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на 01.04.2023" sheetId="1" state="visible" r:id="rId2"/>
  </sheets>
  <definedNames>
    <definedName function="false" hidden="false" localSheetId="0" name="_xlnm.Print_Area" vbProcedure="false">'на 01.04.2023'!$A$1:$H$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52">
  <si>
    <t xml:space="preserve">Анализ исполнения консолидированного бюджета Мошенского муниципального района </t>
  </si>
  <si>
    <t xml:space="preserve">по состоянию на 01.10.2023 года</t>
  </si>
  <si>
    <t xml:space="preserve">Наименование доходов</t>
  </si>
  <si>
    <t xml:space="preserve">Уточненный план 2023г. (тыс. руб.)</t>
  </si>
  <si>
    <t xml:space="preserve">в том числе</t>
  </si>
  <si>
    <t xml:space="preserve">Фактическое исполнение на 01.10.2023 г. (тыс. руб.) </t>
  </si>
  <si>
    <t xml:space="preserve">Испол-нение к году (%)</t>
  </si>
  <si>
    <t xml:space="preserve">бюджет муниципального района (тыс. руб.)</t>
  </si>
  <si>
    <t xml:space="preserve">бюджеты поселений (тыс. руб.)</t>
  </si>
  <si>
    <t xml:space="preserve">бюджет муниципаль-ного района (тыс. руб.)</t>
  </si>
  <si>
    <t xml:space="preserve">Налоговые доходы</t>
  </si>
  <si>
    <t xml:space="preserve">Налог на доходы физических лиц</t>
  </si>
  <si>
    <t xml:space="preserve">Доходы от уплаты акцизов</t>
  </si>
  <si>
    <t xml:space="preserve">Налоги на совокупный доход</t>
  </si>
  <si>
    <t xml:space="preserve">Налог, взимаемый в связи с применением УСН</t>
  </si>
  <si>
    <t xml:space="preserve">ЕНВ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t>
  </si>
  <si>
    <t xml:space="preserve">Государственная пошлина</t>
  </si>
  <si>
    <t xml:space="preserve">Неналоговые доходы</t>
  </si>
  <si>
    <t xml:space="preserve">Арендная плата за земли</t>
  </si>
  <si>
    <t xml:space="preserve">Доходы от сдачи в аренду имущества</t>
  </si>
  <si>
    <t xml:space="preserve">Прочие поступления от использования имущества</t>
  </si>
  <si>
    <t xml:space="preserve">Плата за негативное воздействие на окружающую среду</t>
  </si>
  <si>
    <t xml:space="preserve">Доходы от оказания платных услуг (работ) и компенсации затрат государства</t>
  </si>
  <si>
    <t xml:space="preserve">Доходы от реализации имущества</t>
  </si>
  <si>
    <t xml:space="preserve">Доходы от продажи земельных участков</t>
  </si>
  <si>
    <t xml:space="preserve">Плата за увеличение площади земельных участков,находящихся в частной собственности</t>
  </si>
  <si>
    <t xml:space="preserve">Штрафы</t>
  </si>
  <si>
    <t xml:space="preserve">Прочие неналоговые доходы</t>
  </si>
  <si>
    <t xml:space="preserve">х</t>
  </si>
  <si>
    <t xml:space="preserve">Налоговые и неналоговые доходы</t>
  </si>
  <si>
    <t xml:space="preserve">Безвозмездные поступления  </t>
  </si>
  <si>
    <t xml:space="preserve">Безвозмездные поступления  от других бюджетов бюджетной системы</t>
  </si>
  <si>
    <t xml:space="preserve">Дотации от других бюджетов  бюджетной системы</t>
  </si>
  <si>
    <t xml:space="preserve">Дотации на выравнивание бюджетной обеспеченности</t>
  </si>
  <si>
    <t xml:space="preserve">Дотации бюджетам муниципальных районов на поддержку мер по обеспечению сбалансированности бюджетов </t>
  </si>
  <si>
    <t xml:space="preserve">Субсидии от других бюджетов  бюджетной системы</t>
  </si>
  <si>
    <t xml:space="preserve">Субсидии бюджетам муниципальных районов на софинансирование капитальных вложений в объекты муниципальной собственности</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 </t>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Субсидии бюджетам муниципальных районов на развитие сети учреждений культурно-досугового типа</t>
  </si>
  <si>
    <t xml:space="preserve">Субсидии бюджетам сельских поселений на реализацию программ формирования современной городской среды</t>
  </si>
  <si>
    <t xml:space="preserve">Субсидии бюджетам сельских поселений на обеспечение комплексного развития сельских территорий</t>
  </si>
  <si>
    <t xml:space="preserve">Субсидии бюджетам сельских поселений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и бюджетам сельских поселений на реализацию приоритетных проектов поддержки местных инициатив</t>
  </si>
  <si>
    <t xml:space="preserve">Субсидии бюджетам муниципальных районов и сельских поселений на формирование муниципальных дорожных фондов</t>
  </si>
  <si>
    <t xml:space="preserve">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 </t>
  </si>
  <si>
    <t xml:space="preserve">Субсидии бюджетам муниципальных район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и  на организацию профессионального образования и дополнительного профессионального образования выборных должностных лиц местного самоуправления, служащих и муниципальных служащих в органах местного самоуправления Новгородской области</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 </t>
  </si>
  <si>
    <t xml:space="preserve">Субсидии бюджетам муниципальных районов на реализацию местных инициатив в рамках приоритетного 
регионального проекта «Наш выбор»
</t>
  </si>
  <si>
    <t xml:space="preserve">Субсидии бюджетам муниципальных районов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щеобразовательных организаций, подлежащих софинансированию из федерального бюджета)</t>
  </si>
  <si>
    <t xml:space="preserve">Субсидии бюджетам сельских поселений на реализацию приоритетного регионального проекта "Народный бюджет"</t>
  </si>
  <si>
    <t xml:space="preserve">Субвенции от других  бюджетов бюджетной системы</t>
  </si>
  <si>
    <t xml:space="preserve">Субвенции бюджетам муниципальных районов на ежемесячное денежное вознаграждение за классное руководство</t>
  </si>
  <si>
    <t xml:space="preserve">Субвенция бюджетам муниципальных районов на обеспечение деятельности центров образования цифрового и гуманитарного профилей в общеобразовательных  муниципальных организациях области </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разовательных организаций</t>
  </si>
  <si>
    <t xml:space="preserve">Субвенции бюджетам муниципальных районов на существление государственных полномочий по расчету и предоставлению дотаций на выравнивание бюджетной обеспеченности поселений </t>
  </si>
  <si>
    <t xml:space="preserve">Субвенции бюджетам на возмещение затрат по содержанию штатных единиц, осуществляющих переданные отдельные государственные полномочия</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муниципальную деятельность по образовательным программам начального общего, основного общего и среднего общего образования</t>
  </si>
  <si>
    <t xml:space="preserve">Субвенции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 административных правонарушениях"</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5 годах</t>
  </si>
  <si>
    <t xml:space="preserve">Субвенции бюджетам муниципальных районов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сметной документации на рекультивацию земельных участков, загрязненных в результате расположения на них объектов размещения отходов</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Субвенции бюджетам муниципальных образований на компенсацию части родительской платы за содержание ребенка (присмотр и уход за ребенком)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Субвенции бюджетам муниципальных районов на государственную регистрацию актов  гражданского состояния</t>
  </si>
  <si>
    <t xml:space="preserve">Иные межбюджетные трансферты</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на создание модельных муниципальных библиотек</t>
  </si>
  <si>
    <t xml:space="preserve">Межбюджетные трансферты, передаваемые бюджетам муниципальных районов на организацию дополнительного профессионального образования и участия в семинарах служащих, муниципальных служащих Новгородской области, а также работников муниципальных учреждений в сфере повышения эффективности бюджетных расходов</t>
  </si>
  <si>
    <t xml:space="preserve">Межбюджетные трансферты, передаваемые бюджетам сельских поселений из бюджетов муниципальных районов  на материальное поощрение членов добровольных народных дружин</t>
  </si>
  <si>
    <t xml:space="preserve">Межбюджетные трансферты, передаваемые бюджетам муниципальных район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Прочие межбюджетные трансферты , передаваемые бюджетам муниципальных районов н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Межбюджетные трансферты, передаваемые бюджетам муниципальных районов на частичную компенсацию дополнительных расходов на повышение оплаты труда работников бюджетной сферы</t>
  </si>
  <si>
    <t xml:space="preserve">Иные межбюджетные трансферты бюджетам муниципальных образований Новгородской области , организовавших конкурс на лучшую благоустроенную территорию  </t>
  </si>
  <si>
    <t xml:space="preserve">Межбюджетные трансферты, передаваемые бюджетам муниципальных районов на реализацию мероприятий по поддержке субъектов малого и среднего предпринимательства</t>
  </si>
  <si>
    <t xml:space="preserve">Прочие межбюджетные трансферты, передаваемые бюджетам муниципальных районов: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t>
  </si>
  <si>
    <t xml:space="preserve">Межбюджетные трансферты, передаваемые бюджетам муниципальных районов, обеспечивающих создание благоприятных условий для примененмя физическими лицами специального налогового режима "Налог на профессиональный доход"</t>
  </si>
  <si>
    <t xml:space="preserve">Прочие межбюджетные трансферты бюджетам муниципальных районов на организацию бесплатной перевозки обучающихся общеобразовательных организаций</t>
  </si>
  <si>
    <t xml:space="preserve">Прочие межбюджетные трансферты бюджетам муниципальных районов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Иные межбюджетные трансферты бюджетам муниципальных районов на выплату стипендий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Прочие межбюджетные трансферты бюджетам муниципальных районов, муниципальных округов Новгородской области на реализацию в Новгородской области мероприятий по созданию "Агроклассов"</t>
  </si>
  <si>
    <t xml:space="preserve">Прочие межбюджетные трансферты бюджетам муниципальных районов, муниципальных округов, городских и сельских поселений Новгородской области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t>
  </si>
  <si>
    <t xml:space="preserve">Иные межбюджетные трансферты бюджетам сельских поселений Новгородской области на финансовое обеспечение затрат по созданию и (или) содержанию мест (площадок) накопления твердых коммунальных отходов</t>
  </si>
  <si>
    <t xml:space="preserve">Прочие межбюджетные трансферты бюджетам муниципальных районов, достигших установленных значений целевых показателей государственной программы</t>
  </si>
  <si>
    <t xml:space="preserve">Межбюджетные трансферты, передаваемые бюджетам муниципальных район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Прочие межбюджетные трансферты бюджетам муниципальных районов по итогам ежегодного рейтинга социально-экономического развития</t>
  </si>
  <si>
    <t xml:space="preserve">Иные межбюджетные трансферты  бюджетам муниципальных районов, обеспечивающих создание благоприятных условий для примененмя физическими лицами специального налогового режима "Налог на профессиональный доход"</t>
  </si>
  <si>
    <t xml:space="preserve">Прочие межбюджетные трансферты, передаваемые бюджетам сельских поселений  на софинансирование расходных обязательств, связанных с финансовым обеспечением расходов по благоустройству территорий</t>
  </si>
  <si>
    <t xml:space="preserve">Прочие безвозмездные поступления </t>
  </si>
  <si>
    <t xml:space="preserve">Прочие безвозмездные поступления в бюджеты муниципальных районов</t>
  </si>
  <si>
    <t xml:space="preserve">Прочие безвозмездные поступления в бюджеты сельских поселений</t>
  </si>
  <si>
    <t xml:space="preserve">Доходы бюджетов бюджетной системы РФ от возврата бюджетами бюджетной системы РФ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бюджетными учреждениями остатков субсидий прошлых лет</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Возврат остатков субсидий, субвенций и иных межбюджетных трансфертов, имеющих целевое назначение, прошлых лет </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Наименование расходов</t>
  </si>
  <si>
    <t xml:space="preserve">Общегосударственные вопросы</t>
  </si>
  <si>
    <t xml:space="preserve">Национальная оборона</t>
  </si>
  <si>
    <t xml:space="preserve">Национальная безопасность и правоохранительная деятельность</t>
  </si>
  <si>
    <t xml:space="preserve">Национальная экономика</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иональной экономики</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 </t>
  </si>
  <si>
    <t xml:space="preserve">Охрана окружающей среды</t>
  </si>
  <si>
    <t xml:space="preserve">Образование</t>
  </si>
  <si>
    <t xml:space="preserve"> -дошкольное образование</t>
  </si>
  <si>
    <t xml:space="preserve"> -общее образование</t>
  </si>
  <si>
    <t xml:space="preserve"> -дополнительное  образование  детей</t>
  </si>
  <si>
    <t xml:space="preserve"> -молодежная политика и оздоровление детей</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иальная политика</t>
  </si>
  <si>
    <t xml:space="preserve"> -пенсионное обеспечение</t>
  </si>
  <si>
    <t xml:space="preserve"> -социальное обеспечение населения</t>
  </si>
  <si>
    <t xml:space="preserve">социальное обеспечение населения</t>
  </si>
  <si>
    <t xml:space="preserve"> -охрана семьи и детства</t>
  </si>
  <si>
    <t xml:space="preserve">Физическая культура и спорт</t>
  </si>
  <si>
    <t xml:space="preserve">Обслуживание государственного и муниципаль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        </t>
  </si>
  <si>
    <t xml:space="preserve">муниципального района                                         Л.В.Васильева</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
  </numFmts>
  <fonts count="12">
    <font>
      <sz val="10"/>
      <name val="Arial"/>
      <family val="0"/>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1"/>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0"/>
      <name val="Arial"/>
      <family val="2"/>
      <charset val="204"/>
    </font>
    <font>
      <b val="true"/>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left" vertical="top" textRotation="0" wrapText="tru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distributed" textRotation="0" wrapText="true" indent="0" shrinkToFit="false"/>
      <protection locked="true" hidden="false"/>
    </xf>
    <xf numFmtId="164" fontId="7" fillId="0" borderId="1" xfId="0" applyFont="true" applyBorder="true" applyAlignment="true" applyProtection="false">
      <alignment horizontal="general" vertical="distributed"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6"/>
  <sheetViews>
    <sheetView showFormulas="false" showGridLines="true" showRowColHeaders="true" showZeros="true" rightToLeft="false" tabSelected="true" showOutlineSymbols="true" defaultGridColor="true" view="normal" topLeftCell="A134" colorId="64" zoomScale="100" zoomScaleNormal="100" zoomScalePageLayoutView="100" workbookViewId="0">
      <selection pane="topLeft" activeCell="F26" activeCellId="0" sqref="F26"/>
    </sheetView>
  </sheetViews>
  <sheetFormatPr defaultColWidth="10.70703125" defaultRowHeight="15" zeroHeight="false" outlineLevelRow="0" outlineLevelCol="0"/>
  <cols>
    <col collapsed="false" customWidth="true" hidden="false" outlineLevel="0" max="1" min="1" style="1" width="37.99"/>
    <col collapsed="false" customWidth="true" hidden="false" outlineLevel="0" max="2" min="2" style="2" width="13.7"/>
    <col collapsed="false" customWidth="true" hidden="false" outlineLevel="0" max="3" min="3" style="3" width="12.7"/>
    <col collapsed="false" customWidth="true" hidden="false" outlineLevel="0" max="4" min="4" style="3" width="11.56"/>
    <col collapsed="false" customWidth="true" hidden="false" outlineLevel="0" max="5" min="5" style="3" width="13.41"/>
    <col collapsed="false" customWidth="true" hidden="false" outlineLevel="0" max="6" min="6" style="3" width="13.14"/>
    <col collapsed="false" customWidth="true" hidden="false" outlineLevel="0" max="7" min="7" style="3" width="11.13"/>
    <col collapsed="false" customWidth="true" hidden="false" outlineLevel="0" max="8" min="8" style="3" width="9.99"/>
    <col collapsed="false" customWidth="true" hidden="false" outlineLevel="0" max="9" min="9" style="4" width="10.56"/>
    <col collapsed="false" customWidth="false" hidden="false" outlineLevel="0" max="257" min="10" style="4" width="10.71"/>
  </cols>
  <sheetData>
    <row r="1" customFormat="false" ht="15.75" hidden="false" customHeight="true" outlineLevel="0" collapsed="false">
      <c r="A1" s="5" t="s">
        <v>0</v>
      </c>
      <c r="B1" s="5"/>
      <c r="C1" s="5"/>
      <c r="D1" s="5"/>
      <c r="E1" s="5"/>
      <c r="F1" s="5"/>
      <c r="G1" s="5"/>
      <c r="H1" s="5"/>
    </row>
    <row r="2" customFormat="false" ht="15.75" hidden="false" customHeight="true" outlineLevel="0" collapsed="false">
      <c r="A2" s="5" t="s">
        <v>1</v>
      </c>
      <c r="B2" s="5"/>
      <c r="C2" s="5"/>
      <c r="D2" s="5"/>
      <c r="E2" s="5"/>
      <c r="F2" s="5"/>
      <c r="G2" s="5"/>
      <c r="H2" s="5"/>
    </row>
    <row r="3" customFormat="false" ht="1.15" hidden="false" customHeight="true" outlineLevel="0" collapsed="false">
      <c r="A3" s="5"/>
      <c r="B3" s="5"/>
      <c r="C3" s="5"/>
      <c r="D3" s="5"/>
      <c r="E3" s="5"/>
      <c r="F3" s="5"/>
      <c r="G3" s="5"/>
      <c r="H3" s="5"/>
    </row>
    <row r="4" customFormat="false" ht="15.75" hidden="false" customHeight="true" outlineLevel="0" collapsed="false">
      <c r="A4" s="6" t="s">
        <v>2</v>
      </c>
      <c r="B4" s="7" t="s">
        <v>3</v>
      </c>
      <c r="C4" s="8" t="s">
        <v>4</v>
      </c>
      <c r="D4" s="8"/>
      <c r="E4" s="7" t="s">
        <v>5</v>
      </c>
      <c r="F4" s="8" t="s">
        <v>4</v>
      </c>
      <c r="G4" s="8"/>
      <c r="H4" s="7" t="s">
        <v>6</v>
      </c>
    </row>
    <row r="5" customFormat="false" ht="15" hidden="false" customHeight="true" outlineLevel="0" collapsed="false">
      <c r="A5" s="6"/>
      <c r="B5" s="7"/>
      <c r="C5" s="9" t="s">
        <v>7</v>
      </c>
      <c r="D5" s="7" t="s">
        <v>8</v>
      </c>
      <c r="E5" s="7"/>
      <c r="F5" s="9" t="s">
        <v>9</v>
      </c>
      <c r="G5" s="7" t="s">
        <v>8</v>
      </c>
      <c r="H5" s="7"/>
    </row>
    <row r="6" customFormat="false" ht="50.45" hidden="false" customHeight="true" outlineLevel="0" collapsed="false">
      <c r="A6" s="6"/>
      <c r="B6" s="7"/>
      <c r="C6" s="9"/>
      <c r="D6" s="7"/>
      <c r="E6" s="7"/>
      <c r="F6" s="9"/>
      <c r="G6" s="7"/>
      <c r="H6" s="7"/>
    </row>
    <row r="7" s="13" customFormat="true" ht="18" hidden="false" customHeight="true" outlineLevel="0" collapsed="false">
      <c r="A7" s="10" t="s">
        <v>10</v>
      </c>
      <c r="B7" s="11" t="n">
        <f aca="false">SUM(B8:B10,B15:B17)</f>
        <v>82425.6</v>
      </c>
      <c r="C7" s="11" t="n">
        <f aca="false">SUM(C8:C10,C15:C17)</f>
        <v>70293.8</v>
      </c>
      <c r="D7" s="11" t="n">
        <f aca="false">SUM(D8:D10,D15:D17)</f>
        <v>12131.8</v>
      </c>
      <c r="E7" s="11" t="n">
        <f aca="false">SUM(E8:E10,E15:E17)</f>
        <v>60537</v>
      </c>
      <c r="F7" s="11" t="n">
        <f aca="false">SUM(F8:F10,F15:F17)</f>
        <v>52505</v>
      </c>
      <c r="G7" s="11" t="n">
        <f aca="false">SUM(G8:G10,G15:G17)</f>
        <v>8032</v>
      </c>
      <c r="H7" s="12" t="n">
        <f aca="false">SUM(E7/B7*100)</f>
        <v>73.444415327277</v>
      </c>
      <c r="I7" s="4"/>
    </row>
    <row r="8" customFormat="false" ht="15.75" hidden="false" customHeight="false" outlineLevel="0" collapsed="false">
      <c r="A8" s="6" t="s">
        <v>11</v>
      </c>
      <c r="B8" s="14" t="n">
        <f aca="false">SUM(C8:D8)</f>
        <v>49399.8</v>
      </c>
      <c r="C8" s="15" t="n">
        <v>48414.7</v>
      </c>
      <c r="D8" s="15" t="n">
        <v>985.1</v>
      </c>
      <c r="E8" s="15" t="n">
        <f aca="false">SUM(F8:G8)</f>
        <v>35005.7</v>
      </c>
      <c r="F8" s="15" t="n">
        <v>34305.8</v>
      </c>
      <c r="G8" s="15" t="n">
        <v>699.9</v>
      </c>
      <c r="H8" s="15" t="n">
        <f aca="false">SUM(E8/B8*100)</f>
        <v>70.862027781489</v>
      </c>
    </row>
    <row r="9" customFormat="false" ht="15.75" hidden="false" customHeight="false" outlineLevel="0" collapsed="false">
      <c r="A9" s="6" t="s">
        <v>12</v>
      </c>
      <c r="B9" s="14" t="n">
        <f aca="false">SUM(C9:D9)</f>
        <v>21327.8</v>
      </c>
      <c r="C9" s="15" t="n">
        <v>15643.6</v>
      </c>
      <c r="D9" s="15" t="n">
        <v>5684.2</v>
      </c>
      <c r="E9" s="15" t="n">
        <f aca="false">SUM(F9:G9)</f>
        <v>17959.9</v>
      </c>
      <c r="F9" s="15" t="n">
        <v>13173.3</v>
      </c>
      <c r="G9" s="15" t="n">
        <v>4786.6</v>
      </c>
      <c r="H9" s="15" t="n">
        <f aca="false">SUM(E9/B9*100)</f>
        <v>84.2088729264153</v>
      </c>
    </row>
    <row r="10" customFormat="false" ht="15.75" hidden="false" customHeight="false" outlineLevel="0" collapsed="false">
      <c r="A10" s="6" t="s">
        <v>13</v>
      </c>
      <c r="B10" s="14" t="n">
        <f aca="false">SUM(C10:D10)</f>
        <v>5797</v>
      </c>
      <c r="C10" s="15" t="n">
        <f aca="false">SUM(C11:C14)</f>
        <v>5765.5</v>
      </c>
      <c r="D10" s="15" t="n">
        <f aca="false">SUM(D11:D13)</f>
        <v>31.5</v>
      </c>
      <c r="E10" s="15" t="n">
        <f aca="false">SUM(F10:G10)</f>
        <v>4772.2</v>
      </c>
      <c r="F10" s="15" t="n">
        <f aca="false">SUM(F11:F14)</f>
        <v>4751.4</v>
      </c>
      <c r="G10" s="15" t="n">
        <f aca="false">SUM(G11:G14)</f>
        <v>20.8</v>
      </c>
      <c r="H10" s="15" t="n">
        <f aca="false">SUM(E10/B10*100)</f>
        <v>82.3218906330861</v>
      </c>
    </row>
    <row r="11" customFormat="false" ht="31.5" hidden="false" customHeight="false" outlineLevel="0" collapsed="false">
      <c r="A11" s="6" t="s">
        <v>14</v>
      </c>
      <c r="B11" s="14" t="n">
        <f aca="false">SUM(C11:D11)</f>
        <v>5424</v>
      </c>
      <c r="C11" s="15" t="n">
        <v>5424</v>
      </c>
      <c r="D11" s="15" t="n">
        <v>0</v>
      </c>
      <c r="E11" s="14" t="n">
        <f aca="false">SUM(F11:G11)</f>
        <v>4608</v>
      </c>
      <c r="F11" s="15" t="n">
        <v>4608</v>
      </c>
      <c r="G11" s="15" t="n">
        <v>0</v>
      </c>
      <c r="H11" s="15" t="n">
        <f aca="false">SUM(E11/B11*100)</f>
        <v>84.9557522123894</v>
      </c>
    </row>
    <row r="12" customFormat="false" ht="15.75" hidden="false" customHeight="false" outlineLevel="0" collapsed="false">
      <c r="A12" s="6" t="s">
        <v>15</v>
      </c>
      <c r="B12" s="14" t="n">
        <f aca="false">SUM(C12:D12)</f>
        <v>0</v>
      </c>
      <c r="C12" s="15" t="n">
        <v>0</v>
      </c>
      <c r="D12" s="15" t="n">
        <v>0</v>
      </c>
      <c r="E12" s="14" t="n">
        <f aca="false">SUM(F12:G12)</f>
        <v>2.1</v>
      </c>
      <c r="F12" s="15" t="n">
        <v>2.1</v>
      </c>
      <c r="G12" s="15" t="n">
        <v>0</v>
      </c>
      <c r="H12" s="15" t="e">
        <f aca="false">SUM(E12/B12*100)</f>
        <v>#DIV/0!</v>
      </c>
    </row>
    <row r="13" customFormat="false" ht="31.5" hidden="false" customHeight="false" outlineLevel="0" collapsed="false">
      <c r="A13" s="6" t="s">
        <v>16</v>
      </c>
      <c r="B13" s="14" t="n">
        <f aca="false">SUM(C13:D13)</f>
        <v>105</v>
      </c>
      <c r="C13" s="15" t="n">
        <v>73.5</v>
      </c>
      <c r="D13" s="15" t="n">
        <v>31.5</v>
      </c>
      <c r="E13" s="14" t="n">
        <f aca="false">SUM(F13:G13)</f>
        <v>69.2</v>
      </c>
      <c r="F13" s="15" t="n">
        <v>48.4</v>
      </c>
      <c r="G13" s="15" t="n">
        <v>20.8</v>
      </c>
      <c r="H13" s="15" t="n">
        <f aca="false">SUM(E13/B13*100)</f>
        <v>65.9047619047619</v>
      </c>
    </row>
    <row r="14" customFormat="false" ht="47.25" hidden="false" customHeight="false" outlineLevel="0" collapsed="false">
      <c r="A14" s="6" t="s">
        <v>17</v>
      </c>
      <c r="B14" s="14" t="n">
        <f aca="false">SUM(C14:D14)</f>
        <v>268</v>
      </c>
      <c r="C14" s="15" t="n">
        <v>268</v>
      </c>
      <c r="D14" s="15" t="n">
        <v>0</v>
      </c>
      <c r="E14" s="14" t="n">
        <f aca="false">SUM(F14:G14)</f>
        <v>92.9</v>
      </c>
      <c r="F14" s="15" t="n">
        <v>92.9</v>
      </c>
      <c r="G14" s="15" t="n">
        <v>0</v>
      </c>
      <c r="H14" s="15" t="n">
        <f aca="false">SUM(E14/B14*100)</f>
        <v>34.6641791044776</v>
      </c>
    </row>
    <row r="15" customFormat="false" ht="15.75" hidden="false" customHeight="false" outlineLevel="0" collapsed="false">
      <c r="A15" s="6" t="s">
        <v>18</v>
      </c>
      <c r="B15" s="14" t="n">
        <f aca="false">SUM(C15:D15)</f>
        <v>1315</v>
      </c>
      <c r="C15" s="15" t="n">
        <v>0</v>
      </c>
      <c r="D15" s="15" t="n">
        <v>1315</v>
      </c>
      <c r="E15" s="15" t="n">
        <f aca="false">SUM(F15:G15)</f>
        <v>420.5</v>
      </c>
      <c r="F15" s="15" t="n">
        <v>0</v>
      </c>
      <c r="G15" s="15" t="n">
        <v>420.5</v>
      </c>
      <c r="H15" s="15" t="n">
        <f aca="false">SUM(E15/B15*100)</f>
        <v>31.9771863117871</v>
      </c>
    </row>
    <row r="16" customFormat="false" ht="15.75" hidden="false" customHeight="false" outlineLevel="0" collapsed="false">
      <c r="A16" s="6" t="s">
        <v>19</v>
      </c>
      <c r="B16" s="14" t="n">
        <f aca="false">SUM(C16:D16)</f>
        <v>4116</v>
      </c>
      <c r="C16" s="15" t="n">
        <v>0</v>
      </c>
      <c r="D16" s="15" t="n">
        <v>4116</v>
      </c>
      <c r="E16" s="15" t="n">
        <f aca="false">SUM(F16:G16)</f>
        <v>2101.1</v>
      </c>
      <c r="F16" s="15" t="n">
        <v>0</v>
      </c>
      <c r="G16" s="15" t="n">
        <v>2101.1</v>
      </c>
      <c r="H16" s="15" t="n">
        <f aca="false">SUM(E16/B16*100)</f>
        <v>51.0471331389699</v>
      </c>
    </row>
    <row r="17" customFormat="false" ht="15.75" hidden="false" customHeight="false" outlineLevel="0" collapsed="false">
      <c r="A17" s="6" t="s">
        <v>20</v>
      </c>
      <c r="B17" s="14" t="n">
        <f aca="false">SUM(C17:D17)</f>
        <v>470</v>
      </c>
      <c r="C17" s="15" t="n">
        <v>470</v>
      </c>
      <c r="D17" s="15" t="n">
        <v>0</v>
      </c>
      <c r="E17" s="15" t="n">
        <f aca="false">SUM(F17:G17)</f>
        <v>277.6</v>
      </c>
      <c r="F17" s="15" t="n">
        <v>274.5</v>
      </c>
      <c r="G17" s="15" t="n">
        <v>3.1</v>
      </c>
      <c r="H17" s="15" t="n">
        <f aca="false">SUM(E17/B17*100)</f>
        <v>59.0638297872341</v>
      </c>
    </row>
    <row r="18" s="13" customFormat="true" ht="13.9" hidden="false" customHeight="true" outlineLevel="0" collapsed="false">
      <c r="A18" s="10" t="s">
        <v>21</v>
      </c>
      <c r="B18" s="11" t="n">
        <f aca="false">SUM(B19:B28)</f>
        <v>23523.5</v>
      </c>
      <c r="C18" s="11" t="n">
        <f aca="false">SUM(C19:C28)</f>
        <v>23504.7</v>
      </c>
      <c r="D18" s="11" t="n">
        <f aca="false">SUM(D19:D28)</f>
        <v>18.8</v>
      </c>
      <c r="E18" s="11" t="n">
        <f aca="false">SUM(E19:E28)</f>
        <v>27399.1</v>
      </c>
      <c r="F18" s="11" t="n">
        <f aca="false">SUM(F19:F28)</f>
        <v>27352.8</v>
      </c>
      <c r="G18" s="11" t="n">
        <f aca="false">SUM(G19:G28)</f>
        <v>46.3</v>
      </c>
      <c r="H18" s="12" t="n">
        <f aca="false">SUM(E18/B18*100)</f>
        <v>116.475439454163</v>
      </c>
      <c r="I18" s="4"/>
    </row>
    <row r="19" customFormat="false" ht="15.75" hidden="false" customHeight="false" outlineLevel="0" collapsed="false">
      <c r="A19" s="6" t="s">
        <v>22</v>
      </c>
      <c r="B19" s="14" t="n">
        <f aca="false">SUM(C19:D19)</f>
        <v>2295.3</v>
      </c>
      <c r="C19" s="15" t="n">
        <v>2295.3</v>
      </c>
      <c r="D19" s="15" t="n">
        <v>0</v>
      </c>
      <c r="E19" s="15" t="n">
        <f aca="false">SUM(F19:G19)</f>
        <v>2584.7</v>
      </c>
      <c r="F19" s="15" t="n">
        <v>2567.4</v>
      </c>
      <c r="G19" s="15" t="n">
        <v>17.3</v>
      </c>
      <c r="H19" s="15" t="n">
        <f aca="false">SUM(E19/B19*100)</f>
        <v>112.608373633076</v>
      </c>
    </row>
    <row r="20" customFormat="false" ht="31.5" hidden="false" customHeight="false" outlineLevel="0" collapsed="false">
      <c r="A20" s="6" t="s">
        <v>23</v>
      </c>
      <c r="B20" s="14" t="n">
        <f aca="false">SUM(C20:D20)</f>
        <v>2553.8</v>
      </c>
      <c r="C20" s="15" t="n">
        <v>2553.8</v>
      </c>
      <c r="D20" s="15" t="n">
        <v>0</v>
      </c>
      <c r="E20" s="15" t="n">
        <f aca="false">SUM(F20:G20)</f>
        <v>2678.1</v>
      </c>
      <c r="F20" s="15" t="n">
        <v>2678.1</v>
      </c>
      <c r="G20" s="15" t="n">
        <v>0</v>
      </c>
      <c r="H20" s="15" t="n">
        <f aca="false">SUM(E20/B20*100)</f>
        <v>104.867256637168</v>
      </c>
    </row>
    <row r="21" customFormat="false" ht="31.5" hidden="false" customHeight="false" outlineLevel="0" collapsed="false">
      <c r="A21" s="6" t="s">
        <v>24</v>
      </c>
      <c r="B21" s="14" t="n">
        <f aca="false">SUM(C21:D21)</f>
        <v>360</v>
      </c>
      <c r="C21" s="15" t="n">
        <v>360</v>
      </c>
      <c r="D21" s="15" t="n">
        <v>0</v>
      </c>
      <c r="E21" s="15" t="n">
        <f aca="false">SUM(F21:G21)</f>
        <v>353.6</v>
      </c>
      <c r="F21" s="15" t="n">
        <v>353.6</v>
      </c>
      <c r="G21" s="15" t="n">
        <v>0</v>
      </c>
      <c r="H21" s="15" t="n">
        <f aca="false">SUM(E21/B21*100)</f>
        <v>98.2222222222222</v>
      </c>
    </row>
    <row r="22" customFormat="false" ht="31.5" hidden="false" customHeight="false" outlineLevel="0" collapsed="false">
      <c r="A22" s="6" t="s">
        <v>25</v>
      </c>
      <c r="B22" s="14" t="n">
        <f aca="false">SUM(C22:D22)</f>
        <v>78</v>
      </c>
      <c r="C22" s="15" t="n">
        <v>78</v>
      </c>
      <c r="D22" s="15" t="n">
        <v>0</v>
      </c>
      <c r="E22" s="15" t="n">
        <f aca="false">SUM(F22:G22)</f>
        <v>17.5</v>
      </c>
      <c r="F22" s="15" t="n">
        <v>17.5</v>
      </c>
      <c r="G22" s="15" t="n">
        <v>0</v>
      </c>
      <c r="H22" s="15" t="n">
        <f aca="false">SUM(E22/B22*100)</f>
        <v>22.4358974358974</v>
      </c>
    </row>
    <row r="23" customFormat="false" ht="46.15" hidden="false" customHeight="true" outlineLevel="0" collapsed="false">
      <c r="A23" s="6" t="s">
        <v>26</v>
      </c>
      <c r="B23" s="14" t="n">
        <f aca="false">SUM(C23:D23)</f>
        <v>14515.8</v>
      </c>
      <c r="C23" s="15" t="n">
        <v>14500</v>
      </c>
      <c r="D23" s="15" t="n">
        <v>15.8</v>
      </c>
      <c r="E23" s="15" t="n">
        <f aca="false">SUM(F23:G23)</f>
        <v>20241.3</v>
      </c>
      <c r="F23" s="15" t="n">
        <v>20227.3</v>
      </c>
      <c r="G23" s="15" t="n">
        <v>14</v>
      </c>
      <c r="H23" s="15" t="n">
        <f aca="false">SUM(E23/B23*100)</f>
        <v>139.443227379821</v>
      </c>
    </row>
    <row r="24" customFormat="false" ht="29.25" hidden="false" customHeight="true" outlineLevel="0" collapsed="false">
      <c r="A24" s="6" t="s">
        <v>27</v>
      </c>
      <c r="B24" s="14" t="n">
        <f aca="false">SUM(C24:D24)</f>
        <v>747</v>
      </c>
      <c r="C24" s="15" t="n">
        <v>747</v>
      </c>
      <c r="D24" s="15" t="n">
        <v>0</v>
      </c>
      <c r="E24" s="15" t="n">
        <f aca="false">SUM(F24:G24)</f>
        <v>15</v>
      </c>
      <c r="F24" s="15" t="n">
        <v>0</v>
      </c>
      <c r="G24" s="15" t="n">
        <v>15</v>
      </c>
      <c r="H24" s="15" t="n">
        <f aca="false">SUM(E24/B24*100)</f>
        <v>2.00803212851406</v>
      </c>
    </row>
    <row r="25" customFormat="false" ht="31.5" hidden="false" customHeight="false" outlineLevel="0" collapsed="false">
      <c r="A25" s="6" t="s">
        <v>28</v>
      </c>
      <c r="B25" s="14" t="n">
        <f aca="false">SUM(C25:D25)</f>
        <v>2151.6</v>
      </c>
      <c r="C25" s="15" t="n">
        <v>2151.6</v>
      </c>
      <c r="D25" s="15" t="n">
        <v>0</v>
      </c>
      <c r="E25" s="15" t="n">
        <f aca="false">SUM(F25:G25)</f>
        <v>1033.2</v>
      </c>
      <c r="F25" s="15" t="n">
        <v>1033.2</v>
      </c>
      <c r="G25" s="15" t="n">
        <v>0</v>
      </c>
      <c r="H25" s="15" t="n">
        <f aca="false">SUM(E25/B25*100)</f>
        <v>48.0200780814278</v>
      </c>
    </row>
    <row r="26" customFormat="false" ht="47.25" hidden="false" customHeight="false" outlineLevel="0" collapsed="false">
      <c r="A26" s="6" t="s">
        <v>29</v>
      </c>
      <c r="B26" s="14" t="n">
        <f aca="false">SUM(C26:D26)</f>
        <v>251</v>
      </c>
      <c r="C26" s="15" t="n">
        <v>251</v>
      </c>
      <c r="D26" s="15" t="n">
        <v>0</v>
      </c>
      <c r="E26" s="14" t="n">
        <f aca="false">SUM(F26:G26)</f>
        <v>185</v>
      </c>
      <c r="F26" s="15" t="n">
        <v>185</v>
      </c>
      <c r="G26" s="15" t="n">
        <v>0</v>
      </c>
      <c r="H26" s="15" t="n">
        <f aca="false">SUM(E26/B26*100)</f>
        <v>73.7051792828685</v>
      </c>
    </row>
    <row r="27" customFormat="false" ht="14.25" hidden="false" customHeight="true" outlineLevel="0" collapsed="false">
      <c r="A27" s="6" t="s">
        <v>30</v>
      </c>
      <c r="B27" s="14" t="n">
        <f aca="false">SUM(C27:D27)</f>
        <v>568</v>
      </c>
      <c r="C27" s="15" t="n">
        <v>568</v>
      </c>
      <c r="D27" s="15" t="n">
        <v>0</v>
      </c>
      <c r="E27" s="15" t="n">
        <f aca="false">SUM(F27:G27)</f>
        <v>284.3</v>
      </c>
      <c r="F27" s="15" t="n">
        <v>284.3</v>
      </c>
      <c r="G27" s="15" t="n">
        <v>0</v>
      </c>
      <c r="H27" s="15" t="n">
        <f aca="false">SUM(E27/B27*100)</f>
        <v>50.0528169014085</v>
      </c>
    </row>
    <row r="28" customFormat="false" ht="18" hidden="false" customHeight="true" outlineLevel="0" collapsed="false">
      <c r="A28" s="6" t="s">
        <v>31</v>
      </c>
      <c r="B28" s="14" t="n">
        <f aca="false">SUM(C28:D28)</f>
        <v>3</v>
      </c>
      <c r="C28" s="15" t="n">
        <v>0</v>
      </c>
      <c r="D28" s="15" t="n">
        <v>3</v>
      </c>
      <c r="E28" s="15" t="n">
        <f aca="false">SUM(F28:G28)</f>
        <v>6.4</v>
      </c>
      <c r="F28" s="15" t="n">
        <v>6.4</v>
      </c>
      <c r="G28" s="15" t="n">
        <v>0</v>
      </c>
      <c r="H28" s="16" t="s">
        <v>32</v>
      </c>
    </row>
    <row r="29" s="13" customFormat="true" ht="15.75" hidden="false" customHeight="false" outlineLevel="0" collapsed="false">
      <c r="A29" s="10" t="s">
        <v>33</v>
      </c>
      <c r="B29" s="11" t="n">
        <f aca="false">SUM(C29:D29)</f>
        <v>105949.1</v>
      </c>
      <c r="C29" s="12" t="n">
        <f aca="false">SUM(C7+C18)</f>
        <v>93798.5</v>
      </c>
      <c r="D29" s="12" t="n">
        <f aca="false">SUM(D7+D18)</f>
        <v>12150.6</v>
      </c>
      <c r="E29" s="11" t="n">
        <f aca="false">SUM(F29:G29)</f>
        <v>87936.1</v>
      </c>
      <c r="F29" s="12" t="n">
        <f aca="false">SUM(F7+F18)</f>
        <v>79857.8</v>
      </c>
      <c r="G29" s="12" t="n">
        <f aca="false">SUM(G7+G18)</f>
        <v>8078.3</v>
      </c>
      <c r="H29" s="12" t="n">
        <f aca="false">SUM(E29/B29*100)</f>
        <v>82.9984398168555</v>
      </c>
      <c r="I29" s="4"/>
    </row>
    <row r="30" s="13" customFormat="true" ht="17.45" hidden="false" customHeight="true" outlineLevel="0" collapsed="false">
      <c r="A30" s="10" t="s">
        <v>34</v>
      </c>
      <c r="B30" s="11" t="n">
        <f aca="false">B31+B103+B106+B109</f>
        <v>249429.2</v>
      </c>
      <c r="C30" s="11" t="n">
        <f aca="false">C31+C103+C106+C109</f>
        <v>234529.3</v>
      </c>
      <c r="D30" s="11" t="n">
        <f aca="false">D31+D103+D106+D109</f>
        <v>42084.4</v>
      </c>
      <c r="E30" s="11" t="n">
        <f aca="false">E31+E103+E106+E109</f>
        <v>207865.5</v>
      </c>
      <c r="F30" s="11" t="n">
        <f aca="false">F31+F103+F106+F109</f>
        <v>193415.9</v>
      </c>
      <c r="G30" s="11" t="n">
        <f aca="false">G31+G103+G106+G109</f>
        <v>37077.8</v>
      </c>
      <c r="H30" s="12" t="n">
        <f aca="false">SUM(E30/B30*100)</f>
        <v>83.3364738370648</v>
      </c>
    </row>
    <row r="31" s="13" customFormat="true" ht="48.6" hidden="false" customHeight="true" outlineLevel="0" collapsed="false">
      <c r="A31" s="10" t="s">
        <v>35</v>
      </c>
      <c r="B31" s="11" t="n">
        <f aca="false">SUM(B32,B35,B55,B79)</f>
        <v>249049.7</v>
      </c>
      <c r="C31" s="11" t="n">
        <f aca="false">SUM(C32,C35,C55,C79)</f>
        <v>234437.3</v>
      </c>
      <c r="D31" s="11" t="n">
        <f aca="false">SUM(D32,D35,D55,D79)</f>
        <v>41796.9</v>
      </c>
      <c r="E31" s="11" t="n">
        <f aca="false">SUM(E32,E35,E55,E79)</f>
        <v>207323.8</v>
      </c>
      <c r="F31" s="11" t="n">
        <f aca="false">SUM(F32,F35,F55,F79)</f>
        <v>193163</v>
      </c>
      <c r="G31" s="11" t="n">
        <f aca="false">SUM(G32,G35,G55,G79)</f>
        <v>36789</v>
      </c>
      <c r="H31" s="12" t="n">
        <f aca="false">SUM(E31/B31*100)</f>
        <v>83.2459545223303</v>
      </c>
    </row>
    <row r="32" customFormat="false" ht="33.6" hidden="false" customHeight="true" outlineLevel="0" collapsed="false">
      <c r="A32" s="10" t="s">
        <v>36</v>
      </c>
      <c r="B32" s="11" t="n">
        <f aca="false">B33+B34</f>
        <v>77376.8</v>
      </c>
      <c r="C32" s="11" t="n">
        <f aca="false">C33+C34</f>
        <v>77376.8</v>
      </c>
      <c r="D32" s="11" t="n">
        <f aca="false">D33+D34</f>
        <v>20265.3</v>
      </c>
      <c r="E32" s="11" t="n">
        <f aca="false">E33+E34</f>
        <v>66276.5</v>
      </c>
      <c r="F32" s="11" t="n">
        <f aca="false">F33+F34</f>
        <v>66276.5</v>
      </c>
      <c r="G32" s="11" t="n">
        <f aca="false">G33</f>
        <v>16887.9</v>
      </c>
      <c r="H32" s="12" t="n">
        <f aca="false">SUM(E32/B32*100)</f>
        <v>85.6542271068331</v>
      </c>
    </row>
    <row r="33" customFormat="false" ht="35.25" hidden="false" customHeight="true" outlineLevel="0" collapsed="false">
      <c r="A33" s="6" t="s">
        <v>37</v>
      </c>
      <c r="B33" s="14" t="n">
        <f aca="false">C33</f>
        <v>77376.8</v>
      </c>
      <c r="C33" s="14" t="n">
        <v>77376.8</v>
      </c>
      <c r="D33" s="14" t="n">
        <v>20265.3</v>
      </c>
      <c r="E33" s="14" t="n">
        <f aca="false">F33</f>
        <v>66276.5</v>
      </c>
      <c r="F33" s="14" t="n">
        <v>66276.5</v>
      </c>
      <c r="G33" s="15" t="n">
        <v>16887.9</v>
      </c>
      <c r="H33" s="15" t="n">
        <f aca="false">SUM(E33/B33*100)</f>
        <v>85.6542271068331</v>
      </c>
    </row>
    <row r="34" customFormat="false" ht="58.5" hidden="true" customHeight="true" outlineLevel="0" collapsed="false">
      <c r="A34" s="6" t="s">
        <v>38</v>
      </c>
      <c r="B34" s="14" t="n">
        <f aca="false">C34</f>
        <v>0</v>
      </c>
      <c r="C34" s="14" t="n">
        <v>0</v>
      </c>
      <c r="D34" s="14" t="n">
        <v>0</v>
      </c>
      <c r="E34" s="14" t="n">
        <f aca="false">F34</f>
        <v>0</v>
      </c>
      <c r="F34" s="14" t="n">
        <v>0</v>
      </c>
      <c r="G34" s="14" t="n">
        <v>0</v>
      </c>
      <c r="H34" s="15" t="e">
        <f aca="false">SUM(E34/B34*100)</f>
        <v>#DIV/0!</v>
      </c>
    </row>
    <row r="35" customFormat="false" ht="35.25" hidden="false" customHeight="true" outlineLevel="0" collapsed="false">
      <c r="A35" s="10" t="s">
        <v>39</v>
      </c>
      <c r="B35" s="11" t="n">
        <f aca="false">SUM(B36:B54)</f>
        <v>60767.5</v>
      </c>
      <c r="C35" s="11" t="n">
        <f aca="false">SUM(C36:C54)</f>
        <v>47043.8</v>
      </c>
      <c r="D35" s="11" t="n">
        <f aca="false">SUM(D36:D54)</f>
        <v>13723.7</v>
      </c>
      <c r="E35" s="11" t="n">
        <f aca="false">SUM(E36:E54)</f>
        <v>48350.5</v>
      </c>
      <c r="F35" s="11" t="n">
        <f aca="false">SUM(F36:F54)</f>
        <v>34626.8</v>
      </c>
      <c r="G35" s="11" t="n">
        <f aca="false">SUM(G36:G54)</f>
        <v>13723.7</v>
      </c>
      <c r="H35" s="12" t="n">
        <f aca="false">SUM(E35/B35*100)</f>
        <v>79.5663800551282</v>
      </c>
    </row>
    <row r="36" customFormat="false" ht="65.25" hidden="true" customHeight="true" outlineLevel="0" collapsed="false">
      <c r="A36" s="6" t="s">
        <v>40</v>
      </c>
      <c r="B36" s="14" t="n">
        <f aca="false">C36</f>
        <v>0</v>
      </c>
      <c r="C36" s="14"/>
      <c r="D36" s="14" t="n">
        <v>0</v>
      </c>
      <c r="E36" s="14" t="n">
        <f aca="false">F36</f>
        <v>0</v>
      </c>
      <c r="F36" s="14"/>
      <c r="G36" s="14" t="n">
        <v>0</v>
      </c>
      <c r="H36" s="17" t="e">
        <f aca="false">SUM(E36/B36*100)</f>
        <v>#DIV/0!</v>
      </c>
    </row>
    <row r="37" customFormat="false" ht="96" hidden="true" customHeight="true" outlineLevel="0" collapsed="false">
      <c r="A37" s="18" t="s">
        <v>41</v>
      </c>
      <c r="B37" s="14" t="n">
        <f aca="false">C37</f>
        <v>0</v>
      </c>
      <c r="C37" s="14" t="n">
        <v>0</v>
      </c>
      <c r="D37" s="14" t="n">
        <v>0</v>
      </c>
      <c r="E37" s="14" t="n">
        <f aca="false">F37</f>
        <v>0</v>
      </c>
      <c r="F37" s="14" t="n">
        <v>0</v>
      </c>
      <c r="G37" s="14" t="n">
        <v>0</v>
      </c>
      <c r="H37" s="17" t="e">
        <f aca="false">SUM(E37/B37*100)</f>
        <v>#DIV/0!</v>
      </c>
    </row>
    <row r="38" customFormat="false" ht="81.75" hidden="false" customHeight="true" outlineLevel="0" collapsed="false">
      <c r="A38" s="19" t="s">
        <v>42</v>
      </c>
      <c r="B38" s="14" t="n">
        <f aca="false">C38</f>
        <v>3608.7</v>
      </c>
      <c r="C38" s="14" t="n">
        <v>3608.7</v>
      </c>
      <c r="D38" s="14" t="n">
        <v>0</v>
      </c>
      <c r="E38" s="14" t="n">
        <f aca="false">F38</f>
        <v>1914.3</v>
      </c>
      <c r="F38" s="14" t="n">
        <v>1914.3</v>
      </c>
      <c r="G38" s="14" t="n">
        <v>0</v>
      </c>
      <c r="H38" s="17" t="n">
        <f aca="false">SUM(E38/B38*100)</f>
        <v>53.046803558068</v>
      </c>
    </row>
    <row r="39" customFormat="false" ht="111.75" hidden="false" customHeight="true" outlineLevel="0" collapsed="false">
      <c r="A39" s="18" t="s">
        <v>43</v>
      </c>
      <c r="B39" s="14" t="n">
        <f aca="false">C39</f>
        <v>2137</v>
      </c>
      <c r="C39" s="14" t="n">
        <v>2137</v>
      </c>
      <c r="D39" s="14" t="n">
        <v>0</v>
      </c>
      <c r="E39" s="14" t="n">
        <f aca="false">F39</f>
        <v>1499</v>
      </c>
      <c r="F39" s="14" t="n">
        <v>1499</v>
      </c>
      <c r="G39" s="14" t="n">
        <v>0</v>
      </c>
      <c r="H39" s="17" t="n">
        <f aca="false">SUM(E39/B39*100)</f>
        <v>70.145063172672</v>
      </c>
    </row>
    <row r="40" customFormat="false" ht="93" hidden="false" customHeight="true" outlineLevel="0" collapsed="false">
      <c r="A40" s="20" t="s">
        <v>44</v>
      </c>
      <c r="B40" s="6" t="n">
        <f aca="false">C40</f>
        <v>805.6</v>
      </c>
      <c r="C40" s="17" t="n">
        <v>805.6</v>
      </c>
      <c r="D40" s="6" t="n">
        <v>0</v>
      </c>
      <c r="E40" s="14" t="n">
        <f aca="false">F40</f>
        <v>805.6</v>
      </c>
      <c r="F40" s="17" t="n">
        <v>805.6</v>
      </c>
      <c r="G40" s="6" t="n">
        <v>0</v>
      </c>
      <c r="H40" s="17" t="n">
        <f aca="false">SUM(E40/B40*100)</f>
        <v>100</v>
      </c>
    </row>
    <row r="41" customFormat="false" ht="64.5" hidden="false" customHeight="true" outlineLevel="0" collapsed="false">
      <c r="A41" s="20" t="s">
        <v>45</v>
      </c>
      <c r="B41" s="6" t="n">
        <f aca="false">C41</f>
        <v>84.8</v>
      </c>
      <c r="C41" s="17" t="n">
        <v>84.8</v>
      </c>
      <c r="D41" s="6"/>
      <c r="E41" s="14" t="n">
        <f aca="false">F41</f>
        <v>84.8</v>
      </c>
      <c r="F41" s="17" t="n">
        <v>84.8</v>
      </c>
      <c r="G41" s="6"/>
      <c r="H41" s="17" t="n">
        <f aca="false">SUM(E41/B41*100)</f>
        <v>100</v>
      </c>
    </row>
    <row r="42" customFormat="false" ht="69.75" hidden="false" customHeight="true" outlineLevel="0" collapsed="false">
      <c r="A42" s="6" t="s">
        <v>46</v>
      </c>
      <c r="B42" s="21" t="n">
        <f aca="false">D42</f>
        <v>810.1</v>
      </c>
      <c r="C42" s="21" t="n">
        <v>0</v>
      </c>
      <c r="D42" s="21" t="n">
        <v>810.1</v>
      </c>
      <c r="E42" s="14" t="n">
        <f aca="false">G42</f>
        <v>810.1</v>
      </c>
      <c r="F42" s="14" t="n">
        <v>0</v>
      </c>
      <c r="G42" s="21" t="n">
        <v>810.1</v>
      </c>
      <c r="H42" s="15" t="n">
        <f aca="false">SUM(E42/B42*100)</f>
        <v>100</v>
      </c>
    </row>
    <row r="43" customFormat="false" ht="69.75" hidden="true" customHeight="true" outlineLevel="0" collapsed="false">
      <c r="A43" s="6" t="s">
        <v>47</v>
      </c>
      <c r="B43" s="21" t="n">
        <f aca="false">D43</f>
        <v>0</v>
      </c>
      <c r="C43" s="21" t="n">
        <v>0</v>
      </c>
      <c r="D43" s="21" t="n">
        <v>0</v>
      </c>
      <c r="E43" s="14" t="n">
        <f aca="false">F43</f>
        <v>0</v>
      </c>
      <c r="F43" s="14" t="n">
        <v>0</v>
      </c>
      <c r="G43" s="21" t="n">
        <v>0</v>
      </c>
      <c r="H43" s="15" t="e">
        <f aca="false">SUM(E43/B43*100)</f>
        <v>#DIV/0!</v>
      </c>
    </row>
    <row r="44" customFormat="false" ht="107.25" hidden="false" customHeight="true" outlineLevel="0" collapsed="false">
      <c r="A44" s="6" t="s">
        <v>48</v>
      </c>
      <c r="B44" s="21" t="n">
        <f aca="false">D44</f>
        <v>1127</v>
      </c>
      <c r="C44" s="21" t="n">
        <v>0</v>
      </c>
      <c r="D44" s="21" t="n">
        <v>1127</v>
      </c>
      <c r="E44" s="14" t="n">
        <f aca="false">G44</f>
        <v>1127</v>
      </c>
      <c r="F44" s="14" t="n">
        <v>0</v>
      </c>
      <c r="G44" s="21" t="n">
        <v>1127</v>
      </c>
      <c r="H44" s="15" t="n">
        <f aca="false">SUM(E44/B44*100)</f>
        <v>100</v>
      </c>
    </row>
    <row r="45" customFormat="false" ht="71.25" hidden="false" customHeight="true" outlineLevel="0" collapsed="false">
      <c r="A45" s="6" t="s">
        <v>49</v>
      </c>
      <c r="B45" s="21" t="n">
        <f aca="false">D45</f>
        <v>1180</v>
      </c>
      <c r="C45" s="21" t="n">
        <v>0</v>
      </c>
      <c r="D45" s="21" t="n">
        <v>1180</v>
      </c>
      <c r="E45" s="14" t="n">
        <f aca="false">G45</f>
        <v>1180</v>
      </c>
      <c r="F45" s="14" t="n">
        <v>0</v>
      </c>
      <c r="G45" s="21" t="n">
        <v>1180</v>
      </c>
      <c r="H45" s="15" t="n">
        <f aca="false">SUM(E45/B45*100)</f>
        <v>100</v>
      </c>
    </row>
    <row r="46" customFormat="false" ht="65.25" hidden="false" customHeight="true" outlineLevel="0" collapsed="false">
      <c r="A46" s="19" t="s">
        <v>50</v>
      </c>
      <c r="B46" s="22" t="n">
        <f aca="false">C46+D46</f>
        <v>4992</v>
      </c>
      <c r="C46" s="22" t="n">
        <v>3662</v>
      </c>
      <c r="D46" s="22" t="n">
        <v>1330</v>
      </c>
      <c r="E46" s="14" t="n">
        <f aca="false">F46+G46</f>
        <v>1330</v>
      </c>
      <c r="F46" s="22" t="n">
        <v>0</v>
      </c>
      <c r="G46" s="22" t="n">
        <v>1330</v>
      </c>
      <c r="H46" s="15" t="n">
        <f aca="false">SUM(E46/B46*100)</f>
        <v>26.6426282051282</v>
      </c>
    </row>
    <row r="47" customFormat="false" ht="156" hidden="false" customHeight="true" outlineLevel="0" collapsed="false">
      <c r="A47" s="23" t="s">
        <v>51</v>
      </c>
      <c r="B47" s="22" t="n">
        <f aca="false">C47+D47</f>
        <v>27776.6</v>
      </c>
      <c r="C47" s="22" t="n">
        <v>19500</v>
      </c>
      <c r="D47" s="22" t="n">
        <v>8276.6</v>
      </c>
      <c r="E47" s="22" t="n">
        <f aca="false">F47+G47</f>
        <v>27776.6</v>
      </c>
      <c r="F47" s="22" t="n">
        <v>19500</v>
      </c>
      <c r="G47" s="22" t="n">
        <v>8276.6</v>
      </c>
      <c r="H47" s="15" t="n">
        <f aca="false">SUM(E47/B47*100)</f>
        <v>100</v>
      </c>
    </row>
    <row r="48" customFormat="false" ht="96" hidden="false" customHeight="true" outlineLevel="0" collapsed="false">
      <c r="A48" s="18" t="s">
        <v>52</v>
      </c>
      <c r="B48" s="22" t="n">
        <f aca="false">C48</f>
        <v>9.5</v>
      </c>
      <c r="C48" s="22" t="n">
        <v>9.5</v>
      </c>
      <c r="D48" s="22" t="n">
        <v>0</v>
      </c>
      <c r="E48" s="14" t="n">
        <f aca="false">F48</f>
        <v>9.5</v>
      </c>
      <c r="F48" s="22" t="n">
        <v>9.5</v>
      </c>
      <c r="G48" s="14" t="n">
        <v>0</v>
      </c>
      <c r="H48" s="15" t="n">
        <f aca="false">SUM(E48/B48*100)</f>
        <v>100</v>
      </c>
    </row>
    <row r="49" customFormat="false" ht="151.5" hidden="false" customHeight="true" outlineLevel="0" collapsed="false">
      <c r="A49" s="18" t="s">
        <v>53</v>
      </c>
      <c r="B49" s="22" t="n">
        <f aca="false">C49</f>
        <v>1350.2</v>
      </c>
      <c r="C49" s="22" t="n">
        <v>1350.2</v>
      </c>
      <c r="D49" s="22" t="n">
        <v>0</v>
      </c>
      <c r="E49" s="14" t="n">
        <f aca="false">F49</f>
        <v>1150.6</v>
      </c>
      <c r="F49" s="22" t="n">
        <v>1150.6</v>
      </c>
      <c r="G49" s="14" t="n">
        <v>0</v>
      </c>
      <c r="H49" s="15" t="n">
        <f aca="false">SUM(E49/B49*100)</f>
        <v>85.2170048881647</v>
      </c>
    </row>
    <row r="50" customFormat="false" ht="0.75" hidden="true" customHeight="true" outlineLevel="0" collapsed="false">
      <c r="A50" s="23" t="s">
        <v>54</v>
      </c>
      <c r="B50" s="22" t="n">
        <f aca="false">C50+D50</f>
        <v>0</v>
      </c>
      <c r="C50" s="22"/>
      <c r="D50" s="22" t="n">
        <v>0</v>
      </c>
      <c r="E50" s="14" t="n">
        <f aca="false">F50+G50</f>
        <v>0</v>
      </c>
      <c r="F50" s="22"/>
      <c r="G50" s="22" t="n">
        <v>0</v>
      </c>
      <c r="H50" s="15" t="e">
        <f aca="false">SUM(E50/B50*100)</f>
        <v>#DIV/0!</v>
      </c>
    </row>
    <row r="51" customFormat="false" ht="93.75" hidden="false" customHeight="true" outlineLevel="0" collapsed="false">
      <c r="A51" s="23" t="s">
        <v>55</v>
      </c>
      <c r="B51" s="22" t="n">
        <f aca="false">C51</f>
        <v>15023</v>
      </c>
      <c r="C51" s="22" t="n">
        <v>15023</v>
      </c>
      <c r="D51" s="22" t="n">
        <v>0</v>
      </c>
      <c r="E51" s="14" t="n">
        <f aca="false">F51</f>
        <v>8800</v>
      </c>
      <c r="F51" s="22" t="n">
        <v>8800</v>
      </c>
      <c r="G51" s="22" t="n">
        <v>0</v>
      </c>
      <c r="H51" s="15" t="n">
        <f aca="false">SUM(E51/B51*100)</f>
        <v>58.5768488317913</v>
      </c>
    </row>
    <row r="52" customFormat="false" ht="67.5" hidden="false" customHeight="true" outlineLevel="0" collapsed="false">
      <c r="A52" s="23" t="s">
        <v>56</v>
      </c>
      <c r="B52" s="22" t="n">
        <f aca="false">C52</f>
        <v>863</v>
      </c>
      <c r="C52" s="22" t="n">
        <v>863</v>
      </c>
      <c r="D52" s="22" t="n">
        <v>0</v>
      </c>
      <c r="E52" s="22" t="n">
        <f aca="false">F52</f>
        <v>863</v>
      </c>
      <c r="F52" s="22" t="n">
        <v>863</v>
      </c>
      <c r="G52" s="22" t="n">
        <v>0</v>
      </c>
      <c r="H52" s="17" t="n">
        <f aca="false">SUM(E52/B52*100)</f>
        <v>100</v>
      </c>
    </row>
    <row r="53" customFormat="false" ht="0.75" hidden="true" customHeight="true" outlineLevel="0" collapsed="false">
      <c r="A53" s="23" t="s">
        <v>57</v>
      </c>
      <c r="B53" s="22" t="n">
        <f aca="false">C53</f>
        <v>0</v>
      </c>
      <c r="C53" s="22" t="n">
        <v>0</v>
      </c>
      <c r="D53" s="22" t="n">
        <v>0</v>
      </c>
      <c r="E53" s="22" t="n">
        <f aca="false">F53</f>
        <v>0</v>
      </c>
      <c r="F53" s="22" t="n">
        <v>0</v>
      </c>
      <c r="G53" s="22" t="n">
        <v>0</v>
      </c>
      <c r="H53" s="15" t="e">
        <f aca="false">SUM(E53/B53*100)</f>
        <v>#DIV/0!</v>
      </c>
    </row>
    <row r="54" customFormat="false" ht="67.5" hidden="false" customHeight="true" outlineLevel="0" collapsed="false">
      <c r="A54" s="24" t="s">
        <v>58</v>
      </c>
      <c r="B54" s="22" t="n">
        <f aca="false">C54+D54</f>
        <v>1000</v>
      </c>
      <c r="C54" s="22" t="n">
        <v>0</v>
      </c>
      <c r="D54" s="22" t="n">
        <v>1000</v>
      </c>
      <c r="E54" s="22" t="n">
        <f aca="false">F54+G54</f>
        <v>1000</v>
      </c>
      <c r="F54" s="22" t="n">
        <v>0</v>
      </c>
      <c r="G54" s="22" t="n">
        <v>1000</v>
      </c>
      <c r="H54" s="15" t="n">
        <f aca="false">SUM(E54/B54*100)</f>
        <v>100</v>
      </c>
      <c r="J54" s="25"/>
      <c r="K54" s="26"/>
      <c r="L54" s="26"/>
      <c r="M54" s="25"/>
      <c r="N54" s="26"/>
      <c r="O54" s="26"/>
      <c r="P54" s="25"/>
      <c r="Q54" s="27"/>
      <c r="R54" s="27"/>
      <c r="S54" s="26"/>
      <c r="T54" s="26"/>
    </row>
    <row r="55" customFormat="false" ht="30" hidden="false" customHeight="true" outlineLevel="0" collapsed="false">
      <c r="A55" s="10" t="s">
        <v>59</v>
      </c>
      <c r="B55" s="28" t="n">
        <f aca="false">SUM(B56:B78)</f>
        <v>84172.2</v>
      </c>
      <c r="C55" s="28" t="n">
        <f aca="false">SUM(C56:C78)</f>
        <v>84172.2</v>
      </c>
      <c r="D55" s="28" t="n">
        <f aca="false">SUM(D56:D78)</f>
        <v>1083.6</v>
      </c>
      <c r="E55" s="28" t="n">
        <f aca="false">SUM(E56:E78)</f>
        <v>67718.2</v>
      </c>
      <c r="F55" s="28" t="n">
        <f aca="false">SUM(F56:F78)</f>
        <v>67718.2</v>
      </c>
      <c r="G55" s="28" t="n">
        <f aca="false">SUM(G56:G78)</f>
        <v>839.8</v>
      </c>
      <c r="H55" s="12" t="n">
        <f aca="false">SUM(E55/B55*100)</f>
        <v>80.4519782065813</v>
      </c>
      <c r="J55" s="25"/>
      <c r="K55" s="26"/>
      <c r="L55" s="26"/>
      <c r="M55" s="25"/>
      <c r="N55" s="26"/>
      <c r="O55" s="26"/>
      <c r="P55" s="25"/>
      <c r="Q55" s="27"/>
      <c r="R55" s="27"/>
      <c r="S55" s="26"/>
      <c r="T55" s="26"/>
    </row>
    <row r="56" customFormat="false" ht="74.25" hidden="false" customHeight="true" outlineLevel="0" collapsed="false">
      <c r="A56" s="18" t="s">
        <v>60</v>
      </c>
      <c r="B56" s="14" t="n">
        <f aca="false">SUM(C56:D56)</f>
        <v>465.5</v>
      </c>
      <c r="C56" s="17" t="n">
        <v>465.5</v>
      </c>
      <c r="D56" s="17" t="n">
        <v>0</v>
      </c>
      <c r="E56" s="17" t="n">
        <f aca="false">F56</f>
        <v>335.2</v>
      </c>
      <c r="F56" s="17" t="n">
        <v>335.2</v>
      </c>
      <c r="G56" s="17" t="n">
        <v>0</v>
      </c>
      <c r="H56" s="17" t="n">
        <f aca="false">SUM(E56/B56*100)</f>
        <v>72.0085929108486</v>
      </c>
      <c r="J56" s="25"/>
      <c r="K56" s="26"/>
      <c r="L56" s="26"/>
      <c r="M56" s="25"/>
      <c r="N56" s="26"/>
      <c r="O56" s="26"/>
      <c r="P56" s="25"/>
      <c r="Q56" s="27"/>
      <c r="R56" s="27"/>
      <c r="S56" s="26"/>
      <c r="T56" s="26"/>
    </row>
    <row r="57" customFormat="false" ht="105.75" hidden="false" customHeight="true" outlineLevel="0" collapsed="false">
      <c r="A57" s="6" t="s">
        <v>61</v>
      </c>
      <c r="B57" s="22" t="n">
        <f aca="false">C57</f>
        <v>1714.9</v>
      </c>
      <c r="C57" s="14" t="n">
        <v>1714.9</v>
      </c>
      <c r="D57" s="14" t="n">
        <v>0</v>
      </c>
      <c r="E57" s="14" t="n">
        <f aca="false">F57</f>
        <v>940</v>
      </c>
      <c r="F57" s="14" t="n">
        <v>940</v>
      </c>
      <c r="G57" s="14" t="n">
        <v>0</v>
      </c>
      <c r="H57" s="15" t="n">
        <f aca="false">SUM(E57/B57*100)</f>
        <v>54.8136917604525</v>
      </c>
      <c r="J57" s="25"/>
      <c r="K57" s="26"/>
      <c r="L57" s="26"/>
      <c r="M57" s="25"/>
      <c r="N57" s="26"/>
      <c r="O57" s="26"/>
      <c r="P57" s="25"/>
      <c r="Q57" s="27"/>
      <c r="R57" s="27"/>
      <c r="S57" s="26"/>
      <c r="T57" s="26"/>
    </row>
    <row r="58" customFormat="false" ht="363.75" hidden="false" customHeight="true" outlineLevel="0" collapsed="false">
      <c r="A58" s="29" t="s">
        <v>62</v>
      </c>
      <c r="B58" s="22" t="n">
        <f aca="false">C58</f>
        <v>40495.2</v>
      </c>
      <c r="C58" s="14" t="n">
        <v>40495.2</v>
      </c>
      <c r="D58" s="14" t="n">
        <v>0</v>
      </c>
      <c r="E58" s="14" t="n">
        <f aca="false">F58</f>
        <v>32950</v>
      </c>
      <c r="F58" s="14" t="n">
        <v>32950</v>
      </c>
      <c r="G58" s="14" t="n">
        <v>0</v>
      </c>
      <c r="H58" s="15" t="n">
        <f aca="false">SUM(E58/B58*100)</f>
        <v>81.3676682668563</v>
      </c>
    </row>
    <row r="59" customFormat="false" ht="113.25" hidden="false" customHeight="true" outlineLevel="0" collapsed="false">
      <c r="A59" s="6" t="s">
        <v>63</v>
      </c>
      <c r="B59" s="22" t="n">
        <f aca="false">C59</f>
        <v>1071.3</v>
      </c>
      <c r="C59" s="15" t="n">
        <v>1071.3</v>
      </c>
      <c r="D59" s="15" t="n">
        <v>0</v>
      </c>
      <c r="E59" s="15" t="n">
        <f aca="false">F59</f>
        <v>858</v>
      </c>
      <c r="F59" s="15" t="n">
        <v>858</v>
      </c>
      <c r="G59" s="15" t="n">
        <v>0</v>
      </c>
      <c r="H59" s="15" t="n">
        <f aca="false">SUM(E59/B59*100)</f>
        <v>80.0896107532904</v>
      </c>
    </row>
    <row r="60" customFormat="false" ht="110.25" hidden="false" customHeight="true" outlineLevel="0" collapsed="false">
      <c r="A60" s="19" t="s">
        <v>64</v>
      </c>
      <c r="B60" s="14" t="n">
        <f aca="false">C60</f>
        <v>20265.3</v>
      </c>
      <c r="C60" s="15" t="n">
        <v>20265.3</v>
      </c>
      <c r="D60" s="15" t="n">
        <v>0</v>
      </c>
      <c r="E60" s="15" t="n">
        <f aca="false">F60</f>
        <v>20265.3</v>
      </c>
      <c r="F60" s="15" t="n">
        <v>20265.3</v>
      </c>
      <c r="G60" s="15" t="n">
        <v>0</v>
      </c>
      <c r="H60" s="15" t="n">
        <f aca="false">SUM(E60/B60*100)</f>
        <v>100</v>
      </c>
    </row>
    <row r="61" customFormat="false" ht="84" hidden="false" customHeight="true" outlineLevel="0" collapsed="false">
      <c r="A61" s="18" t="s">
        <v>65</v>
      </c>
      <c r="B61" s="15" t="n">
        <f aca="false">C61</f>
        <v>2520.4</v>
      </c>
      <c r="C61" s="15" t="n">
        <v>2520.4</v>
      </c>
      <c r="D61" s="15" t="n">
        <v>506.4</v>
      </c>
      <c r="E61" s="15" t="n">
        <f aca="false">F61</f>
        <v>1708.4</v>
      </c>
      <c r="F61" s="15" t="n">
        <v>1708.4</v>
      </c>
      <c r="G61" s="15" t="n">
        <v>406.4</v>
      </c>
      <c r="H61" s="15" t="n">
        <f aca="false">SUM(E61/B61*100)</f>
        <v>67.7828916045072</v>
      </c>
    </row>
    <row r="62" customFormat="false" ht="147.75" hidden="false" customHeight="true" outlineLevel="0" collapsed="false">
      <c r="A62" s="19" t="s">
        <v>66</v>
      </c>
      <c r="B62" s="14" t="n">
        <f aca="false">SUM(C62:D62)</f>
        <v>187</v>
      </c>
      <c r="C62" s="15" t="n">
        <v>187</v>
      </c>
      <c r="D62" s="15" t="n">
        <v>0</v>
      </c>
      <c r="E62" s="15" t="n">
        <f aca="false">F62</f>
        <v>187</v>
      </c>
      <c r="F62" s="15" t="n">
        <v>187</v>
      </c>
      <c r="G62" s="15" t="n">
        <v>0</v>
      </c>
      <c r="H62" s="15" t="n">
        <f aca="false">SUM(E62/B62*100)</f>
        <v>100</v>
      </c>
    </row>
    <row r="63" customFormat="false" ht="173.25" hidden="false" customHeight="true" outlineLevel="0" collapsed="false">
      <c r="A63" s="30" t="s">
        <v>67</v>
      </c>
      <c r="B63" s="14" t="n">
        <f aca="false">C63</f>
        <v>71</v>
      </c>
      <c r="C63" s="15" t="n">
        <v>71</v>
      </c>
      <c r="D63" s="15" t="n">
        <v>0</v>
      </c>
      <c r="E63" s="15" t="n">
        <f aca="false">F63</f>
        <v>28.4</v>
      </c>
      <c r="F63" s="15" t="n">
        <v>28.4</v>
      </c>
      <c r="G63" s="15" t="n">
        <v>0</v>
      </c>
      <c r="H63" s="15" t="n">
        <f aca="false">SUM(E63/B63*100)</f>
        <v>40</v>
      </c>
    </row>
    <row r="64" customFormat="false" ht="163.5" hidden="false" customHeight="true" outlineLevel="0" collapsed="false">
      <c r="A64" s="19" t="s">
        <v>68</v>
      </c>
      <c r="B64" s="14" t="n">
        <v>3.5</v>
      </c>
      <c r="C64" s="15" t="n">
        <v>3.5</v>
      </c>
      <c r="D64" s="15" t="n">
        <v>2</v>
      </c>
      <c r="E64" s="14" t="n">
        <f aca="false">F64</f>
        <v>3.5</v>
      </c>
      <c r="F64" s="15" t="n">
        <v>3.5</v>
      </c>
      <c r="G64" s="15" t="n">
        <v>2</v>
      </c>
      <c r="H64" s="15" t="n">
        <f aca="false">SUM(E64/B64*100)</f>
        <v>100</v>
      </c>
    </row>
    <row r="65" customFormat="false" ht="98.25" hidden="false" customHeight="true" outlineLevel="0" collapsed="false">
      <c r="A65" s="19" t="s">
        <v>69</v>
      </c>
      <c r="B65" s="14" t="n">
        <f aca="false">SUM(C65:D65)</f>
        <v>62</v>
      </c>
      <c r="C65" s="15" t="n">
        <v>62</v>
      </c>
      <c r="D65" s="15" t="n">
        <v>0</v>
      </c>
      <c r="E65" s="14" t="n">
        <f aca="false">F65</f>
        <v>62</v>
      </c>
      <c r="F65" s="15" t="n">
        <v>62</v>
      </c>
      <c r="G65" s="15" t="n">
        <v>0</v>
      </c>
      <c r="H65" s="15" t="n">
        <f aca="false">SUM(E65/B65*100)</f>
        <v>100</v>
      </c>
    </row>
    <row r="66" customFormat="false" ht="126" hidden="false" customHeight="true" outlineLevel="0" collapsed="false">
      <c r="A66" s="6" t="s">
        <v>70</v>
      </c>
      <c r="B66" s="14" t="n">
        <f aca="false">SUM(C66:D66)</f>
        <v>78.2</v>
      </c>
      <c r="C66" s="15" t="n">
        <v>78.2</v>
      </c>
      <c r="D66" s="15" t="n">
        <v>0</v>
      </c>
      <c r="E66" s="15" t="n">
        <f aca="false">F66</f>
        <v>0</v>
      </c>
      <c r="F66" s="15" t="n">
        <v>0</v>
      </c>
      <c r="G66" s="15" t="n">
        <v>0</v>
      </c>
      <c r="H66" s="15" t="n">
        <f aca="false">SUM(E66/B66*100)</f>
        <v>0</v>
      </c>
    </row>
    <row r="67" customFormat="false" ht="253.5" hidden="false" customHeight="true" outlineLevel="0" collapsed="false">
      <c r="A67" s="19" t="s">
        <v>71</v>
      </c>
      <c r="B67" s="14" t="n">
        <f aca="false">SUM(C67:D67)</f>
        <v>55</v>
      </c>
      <c r="C67" s="15" t="n">
        <v>55</v>
      </c>
      <c r="D67" s="15" t="n">
        <v>0</v>
      </c>
      <c r="E67" s="15" t="n">
        <f aca="false">F67</f>
        <v>28</v>
      </c>
      <c r="F67" s="15" t="n">
        <v>28</v>
      </c>
      <c r="G67" s="15" t="n">
        <v>0</v>
      </c>
      <c r="H67" s="15" t="n">
        <f aca="false">SUM(E67/B67*100)</f>
        <v>50.9090909090909</v>
      </c>
    </row>
    <row r="68" customFormat="false" ht="310.5" hidden="false" customHeight="true" outlineLevel="0" collapsed="false">
      <c r="A68" s="6" t="s">
        <v>72</v>
      </c>
      <c r="B68" s="14" t="n">
        <f aca="false">C68</f>
        <v>20</v>
      </c>
      <c r="C68" s="15" t="n">
        <v>20</v>
      </c>
      <c r="D68" s="15" t="n">
        <v>0</v>
      </c>
      <c r="E68" s="15" t="n">
        <f aca="false">F68</f>
        <v>0</v>
      </c>
      <c r="F68" s="15" t="n">
        <v>0</v>
      </c>
      <c r="G68" s="15" t="n">
        <v>0</v>
      </c>
      <c r="H68" s="15" t="n">
        <f aca="false">SUM(E68/B68*100)</f>
        <v>0</v>
      </c>
    </row>
    <row r="69" customFormat="false" ht="184.5" hidden="false" customHeight="true" outlineLevel="0" collapsed="false">
      <c r="A69" s="31" t="s">
        <v>73</v>
      </c>
      <c r="B69" s="14" t="n">
        <f aca="false">C69</f>
        <v>3900</v>
      </c>
      <c r="C69" s="15" t="n">
        <v>3900</v>
      </c>
      <c r="D69" s="15" t="n">
        <v>0</v>
      </c>
      <c r="E69" s="15" t="n">
        <f aca="false">F69</f>
        <v>0</v>
      </c>
      <c r="F69" s="15" t="n">
        <v>0</v>
      </c>
      <c r="G69" s="15" t="n">
        <v>0</v>
      </c>
      <c r="H69" s="15" t="n">
        <f aca="false">SUM(E69/B69*100)</f>
        <v>0</v>
      </c>
    </row>
    <row r="70" customFormat="false" ht="80.25" hidden="false" customHeight="true" outlineLevel="0" collapsed="false">
      <c r="A70" s="19" t="s">
        <v>74</v>
      </c>
      <c r="B70" s="14" t="n">
        <f aca="false">C70</f>
        <v>8691.2</v>
      </c>
      <c r="C70" s="15" t="n">
        <v>8691.2</v>
      </c>
      <c r="D70" s="15" t="n">
        <v>0</v>
      </c>
      <c r="E70" s="15" t="n">
        <f aca="false">F70</f>
        <v>7029.3</v>
      </c>
      <c r="F70" s="15" t="n">
        <v>7029.3</v>
      </c>
      <c r="G70" s="15" t="n">
        <v>0</v>
      </c>
      <c r="H70" s="15" t="n">
        <f aca="false">SUM(E70/B70*100)</f>
        <v>80.8783597201767</v>
      </c>
      <c r="K70" s="32"/>
    </row>
    <row r="71" s="33" customFormat="true" ht="157.5" hidden="false" customHeight="true" outlineLevel="0" collapsed="false">
      <c r="A71" s="18" t="s">
        <v>75</v>
      </c>
      <c r="B71" s="14" t="n">
        <f aca="false">SUM(C71:D71)</f>
        <v>437.5</v>
      </c>
      <c r="C71" s="17" t="n">
        <v>437.5</v>
      </c>
      <c r="D71" s="17" t="n">
        <v>0</v>
      </c>
      <c r="E71" s="17" t="n">
        <f aca="false">F71</f>
        <v>260</v>
      </c>
      <c r="F71" s="17" t="n">
        <v>260</v>
      </c>
      <c r="G71" s="17" t="n">
        <v>0</v>
      </c>
      <c r="H71" s="17" t="n">
        <f aca="false">SUM(E71/B71*100)</f>
        <v>59.4285714285714</v>
      </c>
    </row>
    <row r="72" s="33" customFormat="true" ht="142.5" hidden="false" customHeight="true" outlineLevel="0" collapsed="false">
      <c r="A72" s="19" t="s">
        <v>76</v>
      </c>
      <c r="B72" s="14" t="n">
        <f aca="false">SUM(C72:D72)</f>
        <v>0</v>
      </c>
      <c r="C72" s="17" t="n">
        <v>0</v>
      </c>
      <c r="D72" s="17" t="n">
        <v>0</v>
      </c>
      <c r="E72" s="14" t="n">
        <f aca="false">SUM(F72:G72)</f>
        <v>0</v>
      </c>
      <c r="F72" s="17" t="n">
        <v>0</v>
      </c>
      <c r="G72" s="17" t="n">
        <v>0</v>
      </c>
      <c r="H72" s="17" t="e">
        <f aca="false">SUM(E72/B72*100)</f>
        <v>#DIV/0!</v>
      </c>
    </row>
    <row r="73" customFormat="false" ht="63" hidden="false" customHeight="false" outlineLevel="0" collapsed="false">
      <c r="A73" s="34" t="s">
        <v>77</v>
      </c>
      <c r="B73" s="14" t="n">
        <f aca="false">C73</f>
        <v>575.2</v>
      </c>
      <c r="C73" s="15" t="n">
        <v>575.2</v>
      </c>
      <c r="D73" s="15" t="n">
        <v>575.2</v>
      </c>
      <c r="E73" s="14" t="n">
        <f aca="false">F73</f>
        <v>431.4</v>
      </c>
      <c r="F73" s="15" t="n">
        <v>431.4</v>
      </c>
      <c r="G73" s="15" t="n">
        <v>431.4</v>
      </c>
      <c r="H73" s="15" t="n">
        <f aca="false">SUM(E73/B73*100)</f>
        <v>75</v>
      </c>
    </row>
    <row r="74" customFormat="false" ht="126" hidden="false" customHeight="false" outlineLevel="0" collapsed="false">
      <c r="A74" s="6" t="s">
        <v>78</v>
      </c>
      <c r="B74" s="14" t="n">
        <f aca="false">SUM(C74:D74)</f>
        <v>1.5</v>
      </c>
      <c r="C74" s="15" t="n">
        <v>1.5</v>
      </c>
      <c r="D74" s="15" t="n">
        <v>0</v>
      </c>
      <c r="E74" s="15" t="n">
        <f aca="false">F74</f>
        <v>1.5</v>
      </c>
      <c r="F74" s="15" t="n">
        <v>1.5</v>
      </c>
      <c r="G74" s="15" t="n">
        <v>0</v>
      </c>
      <c r="H74" s="15" t="n">
        <f aca="false">SUM(E74/B74*100)</f>
        <v>100</v>
      </c>
    </row>
    <row r="75" customFormat="false" ht="120" hidden="false" customHeight="true" outlineLevel="0" collapsed="false">
      <c r="A75" s="6" t="s">
        <v>79</v>
      </c>
      <c r="B75" s="14" t="n">
        <f aca="false">SUM(C75:D75)</f>
        <v>90</v>
      </c>
      <c r="C75" s="15" t="n">
        <v>90</v>
      </c>
      <c r="D75" s="15"/>
      <c r="E75" s="14" t="n">
        <f aca="false">SUM(F75:G75)</f>
        <v>22.5</v>
      </c>
      <c r="F75" s="15" t="n">
        <v>22.5</v>
      </c>
      <c r="G75" s="15"/>
      <c r="H75" s="15" t="n">
        <f aca="false">SUM(E75/B75*100)</f>
        <v>25</v>
      </c>
    </row>
    <row r="76" customFormat="false" ht="124.5" hidden="false" customHeight="true" outlineLevel="0" collapsed="false">
      <c r="A76" s="6" t="s">
        <v>80</v>
      </c>
      <c r="B76" s="14" t="n">
        <f aca="false">SUM(C76:D76)</f>
        <v>3046.7</v>
      </c>
      <c r="C76" s="15" t="n">
        <v>3046.7</v>
      </c>
      <c r="D76" s="15" t="n">
        <v>0</v>
      </c>
      <c r="E76" s="14" t="n">
        <f aca="false">SUM(F76:G76)</f>
        <v>2303.9</v>
      </c>
      <c r="F76" s="15" t="n">
        <v>2303.9</v>
      </c>
      <c r="G76" s="15" t="n">
        <v>0</v>
      </c>
      <c r="H76" s="15" t="n">
        <f aca="false">SUM(E76/B76*100)</f>
        <v>75.619522762333</v>
      </c>
    </row>
    <row r="77" customFormat="false" ht="15.75" hidden="true" customHeight="false" outlineLevel="0" collapsed="false">
      <c r="A77" s="6"/>
      <c r="B77" s="22" t="n">
        <f aca="false">C77</f>
        <v>0</v>
      </c>
      <c r="C77" s="15" t="n">
        <v>0</v>
      </c>
      <c r="D77" s="15" t="n">
        <v>0</v>
      </c>
      <c r="E77" s="15" t="n">
        <f aca="false">F77</f>
        <v>0</v>
      </c>
      <c r="F77" s="15"/>
      <c r="G77" s="15" t="n">
        <v>0</v>
      </c>
      <c r="H77" s="15" t="e">
        <f aca="false">SUM(E77/B77*100)</f>
        <v>#DIV/0!</v>
      </c>
    </row>
    <row r="78" s="13" customFormat="true" ht="63" hidden="false" customHeight="true" outlineLevel="0" collapsed="false">
      <c r="A78" s="20" t="s">
        <v>81</v>
      </c>
      <c r="B78" s="22" t="n">
        <f aca="false">C78</f>
        <v>420.8</v>
      </c>
      <c r="C78" s="15" t="n">
        <v>420.8</v>
      </c>
      <c r="D78" s="15" t="n">
        <v>0</v>
      </c>
      <c r="E78" s="15" t="n">
        <f aca="false">F78</f>
        <v>303.8</v>
      </c>
      <c r="F78" s="15" t="n">
        <v>303.8</v>
      </c>
      <c r="G78" s="15" t="n">
        <v>0</v>
      </c>
      <c r="H78" s="15" t="n">
        <f aca="false">SUM(E78/B78*100)</f>
        <v>72.1958174904943</v>
      </c>
    </row>
    <row r="79" s="13" customFormat="true" ht="23.45" hidden="false" customHeight="true" outlineLevel="0" collapsed="false">
      <c r="A79" s="35" t="s">
        <v>82</v>
      </c>
      <c r="B79" s="11" t="n">
        <f aca="false">SUM(B80:B102)</f>
        <v>26733.2</v>
      </c>
      <c r="C79" s="11" t="n">
        <f aca="false">SUM(C80:C102)</f>
        <v>25844.5</v>
      </c>
      <c r="D79" s="11" t="n">
        <f aca="false">SUM(D80:D102)</f>
        <v>6724.3</v>
      </c>
      <c r="E79" s="11" t="n">
        <f aca="false">SUM(E80:E102)</f>
        <v>24978.6</v>
      </c>
      <c r="F79" s="11" t="n">
        <f aca="false">SUM(F80:F102)</f>
        <v>24541.5</v>
      </c>
      <c r="G79" s="11" t="n">
        <f aca="false">SUM(G80:G102)</f>
        <v>5337.6</v>
      </c>
      <c r="H79" s="12" t="n">
        <f aca="false">SUM(E79/B79*100)</f>
        <v>93.4366256190804</v>
      </c>
    </row>
    <row r="80" s="13" customFormat="true" ht="131.25" hidden="false" customHeight="true" outlineLevel="0" collapsed="false">
      <c r="A80" s="34" t="s">
        <v>83</v>
      </c>
      <c r="B80" s="14" t="n">
        <v>0</v>
      </c>
      <c r="C80" s="14" t="n">
        <v>168.9</v>
      </c>
      <c r="D80" s="14" t="n">
        <v>0</v>
      </c>
      <c r="E80" s="14" t="n">
        <v>0</v>
      </c>
      <c r="F80" s="14" t="n">
        <v>111.7</v>
      </c>
      <c r="G80" s="14" t="n">
        <v>0</v>
      </c>
      <c r="H80" s="15" t="e">
        <f aca="false">SUM(E80/B80*100)</f>
        <v>#DIV/0!</v>
      </c>
    </row>
    <row r="81" s="13" customFormat="true" ht="124.5" hidden="false" customHeight="true" outlineLevel="0" collapsed="false">
      <c r="A81" s="19" t="s">
        <v>84</v>
      </c>
      <c r="B81" s="14" t="n">
        <v>0</v>
      </c>
      <c r="C81" s="14" t="n">
        <v>0</v>
      </c>
      <c r="D81" s="14" t="n">
        <v>3790.7</v>
      </c>
      <c r="E81" s="14" t="n">
        <v>0</v>
      </c>
      <c r="F81" s="14" t="n">
        <v>0</v>
      </c>
      <c r="G81" s="14" t="n">
        <v>3046</v>
      </c>
      <c r="H81" s="15" t="e">
        <f aca="false">SUM(E81/B81*100)</f>
        <v>#DIV/0!</v>
      </c>
    </row>
    <row r="82" s="13" customFormat="true" ht="83.25" hidden="false" customHeight="true" outlineLevel="0" collapsed="false">
      <c r="A82" s="36" t="s">
        <v>85</v>
      </c>
      <c r="B82" s="14" t="n">
        <f aca="false">C82</f>
        <v>10000</v>
      </c>
      <c r="C82" s="14" t="n">
        <v>10000</v>
      </c>
      <c r="D82" s="14" t="n">
        <v>0</v>
      </c>
      <c r="E82" s="14" t="n">
        <f aca="false">F82</f>
        <v>10000</v>
      </c>
      <c r="F82" s="14" t="n">
        <v>10000</v>
      </c>
      <c r="G82" s="14" t="n">
        <v>0</v>
      </c>
      <c r="H82" s="15" t="n">
        <f aca="false">SUM(E82/B82*100)</f>
        <v>100</v>
      </c>
    </row>
    <row r="83" s="13" customFormat="true" ht="180" hidden="true" customHeight="true" outlineLevel="0" collapsed="false">
      <c r="A83" s="36" t="s">
        <v>86</v>
      </c>
      <c r="B83" s="14" t="n">
        <f aca="false">C83</f>
        <v>0</v>
      </c>
      <c r="C83" s="14" t="n">
        <v>0</v>
      </c>
      <c r="D83" s="14" t="n">
        <v>0</v>
      </c>
      <c r="E83" s="14" t="n">
        <f aca="false">F83</f>
        <v>0</v>
      </c>
      <c r="F83" s="14" t="n">
        <v>0</v>
      </c>
      <c r="G83" s="14" t="n">
        <v>0</v>
      </c>
      <c r="H83" s="15" t="e">
        <f aca="false">SUM(E83/B83*100)</f>
        <v>#DIV/0!</v>
      </c>
    </row>
    <row r="84" s="13" customFormat="true" ht="101.25" hidden="false" customHeight="true" outlineLevel="0" collapsed="false">
      <c r="A84" s="36" t="s">
        <v>87</v>
      </c>
      <c r="B84" s="14" t="n">
        <v>0</v>
      </c>
      <c r="C84" s="14" t="n">
        <v>0</v>
      </c>
      <c r="D84" s="14" t="n">
        <v>876</v>
      </c>
      <c r="E84" s="14" t="n">
        <v>0</v>
      </c>
      <c r="F84" s="14" t="n">
        <v>0</v>
      </c>
      <c r="G84" s="14" t="n">
        <v>742.8</v>
      </c>
      <c r="H84" s="15" t="e">
        <f aca="false">SUM(E84/B84*100)</f>
        <v>#DIV/0!</v>
      </c>
    </row>
    <row r="85" s="13" customFormat="true" ht="145.5" hidden="false" customHeight="true" outlineLevel="0" collapsed="false">
      <c r="A85" s="37" t="s">
        <v>88</v>
      </c>
      <c r="B85" s="14" t="n">
        <f aca="false">C85</f>
        <v>200</v>
      </c>
      <c r="C85" s="14" t="n">
        <v>200</v>
      </c>
      <c r="D85" s="14" t="n">
        <v>0</v>
      </c>
      <c r="E85" s="14" t="n">
        <f aca="false">F85</f>
        <v>200</v>
      </c>
      <c r="F85" s="14" t="n">
        <v>200</v>
      </c>
      <c r="G85" s="14" t="n">
        <v>0</v>
      </c>
      <c r="H85" s="15" t="n">
        <f aca="false">SUM(E85/B85*100)</f>
        <v>100</v>
      </c>
    </row>
    <row r="86" s="13" customFormat="true" ht="138.75" hidden="false" customHeight="true" outlineLevel="0" collapsed="false">
      <c r="A86" s="14" t="s">
        <v>89</v>
      </c>
      <c r="B86" s="14" t="n">
        <f aca="false">C86</f>
        <v>15</v>
      </c>
      <c r="C86" s="14" t="n">
        <v>15</v>
      </c>
      <c r="D86" s="14" t="n">
        <v>0</v>
      </c>
      <c r="E86" s="14" t="n">
        <f aca="false">F86</f>
        <v>15</v>
      </c>
      <c r="F86" s="14" t="n">
        <v>15</v>
      </c>
      <c r="G86" s="14" t="n">
        <v>0</v>
      </c>
      <c r="H86" s="15" t="n">
        <f aca="false">SUM(E86/B86*100)</f>
        <v>100</v>
      </c>
    </row>
    <row r="87" s="13" customFormat="true" ht="116.25" hidden="false" customHeight="true" outlineLevel="0" collapsed="false">
      <c r="A87" s="29" t="s">
        <v>90</v>
      </c>
      <c r="B87" s="14" t="n">
        <f aca="false">C87+D87</f>
        <v>2322.7</v>
      </c>
      <c r="C87" s="14" t="n">
        <v>2322.7</v>
      </c>
      <c r="D87" s="14" t="n">
        <v>0</v>
      </c>
      <c r="E87" s="14" t="n">
        <f aca="false">F87+G87</f>
        <v>2322.7</v>
      </c>
      <c r="F87" s="14" t="n">
        <v>2322.7</v>
      </c>
      <c r="G87" s="14" t="n">
        <v>0</v>
      </c>
      <c r="H87" s="15" t="n">
        <f aca="false">SUM(E87/B87*100)</f>
        <v>100</v>
      </c>
    </row>
    <row r="88" s="13" customFormat="true" ht="0.75" hidden="true" customHeight="true" outlineLevel="0" collapsed="false">
      <c r="A88" s="29" t="s">
        <v>91</v>
      </c>
      <c r="B88" s="14" t="n">
        <f aca="false">C88+D88</f>
        <v>0</v>
      </c>
      <c r="C88" s="14" t="n">
        <v>0</v>
      </c>
      <c r="D88" s="14" t="n">
        <v>0</v>
      </c>
      <c r="E88" s="14" t="n">
        <f aca="false">F88+G88</f>
        <v>0</v>
      </c>
      <c r="F88" s="14" t="n">
        <v>0</v>
      </c>
      <c r="G88" s="14" t="n">
        <v>0</v>
      </c>
      <c r="H88" s="15" t="e">
        <f aca="false">SUM(E88/B88*100)</f>
        <v>#DIV/0!</v>
      </c>
    </row>
    <row r="89" s="13" customFormat="true" ht="93" hidden="false" customHeight="true" outlineLevel="0" collapsed="false">
      <c r="A89" s="38" t="s">
        <v>92</v>
      </c>
      <c r="B89" s="14" t="n">
        <f aca="false">C89+D89</f>
        <v>343</v>
      </c>
      <c r="C89" s="14" t="n">
        <v>343</v>
      </c>
      <c r="D89" s="14" t="n">
        <v>0</v>
      </c>
      <c r="E89" s="14" t="n">
        <f aca="false">F89+G89</f>
        <v>343</v>
      </c>
      <c r="F89" s="14" t="n">
        <v>343</v>
      </c>
      <c r="G89" s="14" t="n">
        <v>0</v>
      </c>
      <c r="H89" s="15" t="n">
        <f aca="false">SUM(E89/B89*100)</f>
        <v>100</v>
      </c>
    </row>
    <row r="90" s="13" customFormat="true" ht="180" hidden="false" customHeight="true" outlineLevel="0" collapsed="false">
      <c r="A90" s="20" t="s">
        <v>93</v>
      </c>
      <c r="B90" s="14" t="n">
        <f aca="false">C90+D90</f>
        <v>30</v>
      </c>
      <c r="C90" s="14" t="n">
        <v>30</v>
      </c>
      <c r="D90" s="14" t="n">
        <v>0</v>
      </c>
      <c r="E90" s="14" t="n">
        <f aca="false">F90+G90</f>
        <v>30</v>
      </c>
      <c r="F90" s="14" t="n">
        <v>30</v>
      </c>
      <c r="G90" s="14" t="n">
        <v>0</v>
      </c>
      <c r="H90" s="15" t="n">
        <f aca="false">SUM(E90/B90*100)</f>
        <v>100</v>
      </c>
    </row>
    <row r="91" s="13" customFormat="true" ht="89.25" hidden="true" customHeight="true" outlineLevel="0" collapsed="false">
      <c r="A91" s="20" t="s">
        <v>94</v>
      </c>
      <c r="B91" s="14" t="n">
        <f aca="false">C91+D91</f>
        <v>0</v>
      </c>
      <c r="C91" s="14" t="n">
        <v>0</v>
      </c>
      <c r="D91" s="14" t="n">
        <v>0</v>
      </c>
      <c r="E91" s="14" t="n">
        <f aca="false">F91+G91</f>
        <v>0</v>
      </c>
      <c r="F91" s="14" t="n">
        <v>0</v>
      </c>
      <c r="G91" s="14" t="n">
        <v>0</v>
      </c>
      <c r="H91" s="15" t="e">
        <f aca="false">SUM(E91/B91*100)</f>
        <v>#DIV/0!</v>
      </c>
    </row>
    <row r="92" s="13" customFormat="true" ht="78.75" hidden="false" customHeight="true" outlineLevel="0" collapsed="false">
      <c r="A92" s="19" t="s">
        <v>95</v>
      </c>
      <c r="B92" s="14" t="n">
        <f aca="false">C92+D92</f>
        <v>5407.8</v>
      </c>
      <c r="C92" s="14" t="n">
        <v>5407.8</v>
      </c>
      <c r="D92" s="14" t="n">
        <v>0</v>
      </c>
      <c r="E92" s="14" t="n">
        <f aca="false">F92+G92</f>
        <v>4173</v>
      </c>
      <c r="F92" s="14" t="n">
        <v>4173</v>
      </c>
      <c r="G92" s="14" t="n">
        <v>0</v>
      </c>
      <c r="H92" s="15" t="n">
        <f aca="false">SUM(E92/B92*100)</f>
        <v>77.1663153223122</v>
      </c>
    </row>
    <row r="93" s="13" customFormat="true" ht="260.25" hidden="false" customHeight="true" outlineLevel="0" collapsed="false">
      <c r="A93" s="19" t="s">
        <v>96</v>
      </c>
      <c r="B93" s="14" t="n">
        <f aca="false">C93+D93</f>
        <v>18.9</v>
      </c>
      <c r="C93" s="14" t="n">
        <v>18.9</v>
      </c>
      <c r="D93" s="14" t="n">
        <v>0</v>
      </c>
      <c r="E93" s="14" t="n">
        <f aca="false">F93+G93</f>
        <v>13.9</v>
      </c>
      <c r="F93" s="14" t="n">
        <v>13.9</v>
      </c>
      <c r="G93" s="14" t="n">
        <v>0</v>
      </c>
      <c r="H93" s="15" t="n">
        <f aca="false">SUM(E93/B93*100)</f>
        <v>73.5449735449736</v>
      </c>
    </row>
    <row r="94" s="13" customFormat="true" ht="141.75" hidden="false" customHeight="true" outlineLevel="0" collapsed="false">
      <c r="A94" s="19" t="s">
        <v>97</v>
      </c>
      <c r="B94" s="14" t="n">
        <f aca="false">C94+D94</f>
        <v>6</v>
      </c>
      <c r="C94" s="14" t="n">
        <v>6</v>
      </c>
      <c r="D94" s="14" t="n">
        <v>0</v>
      </c>
      <c r="E94" s="14" t="n">
        <f aca="false">F94+G94</f>
        <v>0</v>
      </c>
      <c r="F94" s="14" t="n">
        <v>0</v>
      </c>
      <c r="G94" s="14" t="n">
        <v>0</v>
      </c>
      <c r="H94" s="15" t="n">
        <f aca="false">SUM(E94/B94*100)</f>
        <v>0</v>
      </c>
    </row>
    <row r="95" s="13" customFormat="true" ht="99" hidden="false" customHeight="true" outlineLevel="0" collapsed="false">
      <c r="A95" s="19" t="s">
        <v>98</v>
      </c>
      <c r="B95" s="14" t="n">
        <f aca="false">C95+D95</f>
        <v>3000</v>
      </c>
      <c r="C95" s="14" t="n">
        <v>3000</v>
      </c>
      <c r="D95" s="14" t="n">
        <v>0</v>
      </c>
      <c r="E95" s="14" t="n">
        <f aca="false">F95+G95</f>
        <v>3000</v>
      </c>
      <c r="F95" s="14" t="n">
        <v>3000</v>
      </c>
      <c r="G95" s="14" t="n">
        <v>0</v>
      </c>
      <c r="H95" s="15" t="n">
        <f aca="false">SUM(E95/B95*100)</f>
        <v>100</v>
      </c>
    </row>
    <row r="96" s="13" customFormat="true" ht="162.75" hidden="false" customHeight="true" outlineLevel="0" collapsed="false">
      <c r="A96" s="19" t="s">
        <v>99</v>
      </c>
      <c r="B96" s="14" t="n">
        <f aca="false">C96+D96</f>
        <v>548.8</v>
      </c>
      <c r="C96" s="14" t="n">
        <v>0</v>
      </c>
      <c r="D96" s="14" t="n">
        <v>548.8</v>
      </c>
      <c r="E96" s="14" t="n">
        <f aca="false">F96+G96</f>
        <v>548.8</v>
      </c>
      <c r="F96" s="14" t="n">
        <v>0</v>
      </c>
      <c r="G96" s="14" t="n">
        <v>548.8</v>
      </c>
      <c r="H96" s="15" t="n">
        <f aca="false">SUM(E96/B96*100)</f>
        <v>100</v>
      </c>
    </row>
    <row r="97" s="13" customFormat="true" ht="111.75" hidden="false" customHeight="true" outlineLevel="0" collapsed="false">
      <c r="A97" s="19" t="s">
        <v>100</v>
      </c>
      <c r="B97" s="14" t="n">
        <f aca="false">C97+D97</f>
        <v>508.8</v>
      </c>
      <c r="C97" s="14" t="n">
        <v>0</v>
      </c>
      <c r="D97" s="14" t="n">
        <v>508.8</v>
      </c>
      <c r="E97" s="14" t="n">
        <f aca="false">F97+G97</f>
        <v>0</v>
      </c>
      <c r="F97" s="14" t="n">
        <v>0</v>
      </c>
      <c r="G97" s="14" t="n">
        <v>0</v>
      </c>
      <c r="H97" s="15" t="n">
        <f aca="false">SUM(E97/B97*100)</f>
        <v>0</v>
      </c>
      <c r="J97" s="13" t="n">
        <v>7543</v>
      </c>
    </row>
    <row r="98" s="13" customFormat="true" ht="83.25" hidden="false" customHeight="true" outlineLevel="0" collapsed="false">
      <c r="A98" s="19" t="s">
        <v>101</v>
      </c>
      <c r="B98" s="14" t="n">
        <f aca="false">C98+D98</f>
        <v>300</v>
      </c>
      <c r="C98" s="14" t="n">
        <v>300</v>
      </c>
      <c r="D98" s="14" t="n">
        <v>0</v>
      </c>
      <c r="E98" s="14" t="n">
        <f aca="false">F98+G98</f>
        <v>300</v>
      </c>
      <c r="F98" s="14" t="n">
        <v>300</v>
      </c>
      <c r="G98" s="14" t="n">
        <v>0</v>
      </c>
      <c r="H98" s="15" t="n">
        <f aca="false">SUM(E98/B98*100)</f>
        <v>100</v>
      </c>
    </row>
    <row r="99" s="13" customFormat="true" ht="260.25" hidden="false" customHeight="true" outlineLevel="0" collapsed="false">
      <c r="A99" s="39" t="s">
        <v>102</v>
      </c>
      <c r="B99" s="14" t="n">
        <f aca="false">SUM(C99:D99)</f>
        <v>630.1</v>
      </c>
      <c r="C99" s="14" t="n">
        <v>630.1</v>
      </c>
      <c r="D99" s="14" t="n">
        <v>0</v>
      </c>
      <c r="E99" s="14" t="n">
        <f aca="false">SUM(F99:G99)</f>
        <v>630.1</v>
      </c>
      <c r="F99" s="14" t="n">
        <v>630.1</v>
      </c>
      <c r="G99" s="14" t="n">
        <v>0</v>
      </c>
      <c r="H99" s="15" t="n">
        <f aca="false">SUM(E99/B99*100)</f>
        <v>100</v>
      </c>
    </row>
    <row r="100" s="13" customFormat="true" ht="73.5" hidden="false" customHeight="true" outlineLevel="0" collapsed="false">
      <c r="A100" s="19" t="s">
        <v>103</v>
      </c>
      <c r="B100" s="14" t="n">
        <f aca="false">C100+D100</f>
        <v>3000</v>
      </c>
      <c r="C100" s="14" t="n">
        <v>3000</v>
      </c>
      <c r="D100" s="14" t="n">
        <v>0</v>
      </c>
      <c r="E100" s="14" t="n">
        <f aca="false">F100+G100</f>
        <v>3000</v>
      </c>
      <c r="F100" s="14" t="n">
        <v>3000</v>
      </c>
      <c r="G100" s="14" t="n">
        <v>0</v>
      </c>
      <c r="H100" s="15" t="n">
        <f aca="false">SUM(E100/B100*100)</f>
        <v>100</v>
      </c>
    </row>
    <row r="101" s="13" customFormat="true" ht="106.5" hidden="false" customHeight="true" outlineLevel="0" collapsed="false">
      <c r="A101" s="39" t="s">
        <v>104</v>
      </c>
      <c r="B101" s="14" t="n">
        <f aca="false">SUM(C101:D101)</f>
        <v>402.1</v>
      </c>
      <c r="C101" s="14" t="n">
        <v>402.1</v>
      </c>
      <c r="D101" s="14" t="n">
        <v>0</v>
      </c>
      <c r="E101" s="14" t="n">
        <f aca="false">SUM(F101:G101)</f>
        <v>402.1</v>
      </c>
      <c r="F101" s="14" t="n">
        <v>402.1</v>
      </c>
      <c r="G101" s="14" t="n">
        <v>0</v>
      </c>
      <c r="H101" s="15" t="n">
        <f aca="false">SUM(E101/B101*100)</f>
        <v>100</v>
      </c>
    </row>
    <row r="102" s="13" customFormat="true" ht="94.5" hidden="false" customHeight="true" outlineLevel="0" collapsed="false">
      <c r="A102" s="19" t="s">
        <v>105</v>
      </c>
      <c r="B102" s="14" t="n">
        <v>0</v>
      </c>
      <c r="C102" s="14" t="n">
        <v>0</v>
      </c>
      <c r="D102" s="14" t="n">
        <v>1000</v>
      </c>
      <c r="E102" s="14" t="n">
        <v>0</v>
      </c>
      <c r="F102" s="14" t="n">
        <v>0</v>
      </c>
      <c r="G102" s="14" t="n">
        <v>1000</v>
      </c>
      <c r="H102" s="15" t="e">
        <f aca="false">SUM(E102/B102*100)</f>
        <v>#DIV/0!</v>
      </c>
    </row>
    <row r="103" s="13" customFormat="true" ht="34.5" hidden="false" customHeight="true" outlineLevel="0" collapsed="false">
      <c r="A103" s="40" t="s">
        <v>106</v>
      </c>
      <c r="B103" s="11" t="n">
        <f aca="false">C103+D103</f>
        <v>508.2</v>
      </c>
      <c r="C103" s="11" t="n">
        <f aca="false">C104</f>
        <v>220.7</v>
      </c>
      <c r="D103" s="11" t="n">
        <f aca="false">D105</f>
        <v>287.5</v>
      </c>
      <c r="E103" s="11" t="n">
        <f aca="false">F103+G103</f>
        <v>670.4</v>
      </c>
      <c r="F103" s="11" t="n">
        <f aca="false">F104</f>
        <v>381.6</v>
      </c>
      <c r="G103" s="11" t="n">
        <f aca="false">G105</f>
        <v>288.8</v>
      </c>
      <c r="H103" s="12" t="n">
        <f aca="false">SUM(E103/B103*100)</f>
        <v>131.916568280205</v>
      </c>
    </row>
    <row r="104" s="13" customFormat="true" ht="40.5" hidden="false" customHeight="true" outlineLevel="0" collapsed="false">
      <c r="A104" s="37" t="s">
        <v>107</v>
      </c>
      <c r="B104" s="14" t="n">
        <f aca="false">SUM(C104:D104)</f>
        <v>220.7</v>
      </c>
      <c r="C104" s="14" t="n">
        <v>220.7</v>
      </c>
      <c r="D104" s="14" t="n">
        <v>0</v>
      </c>
      <c r="E104" s="14" t="n">
        <f aca="false">SUM(F104:G104)</f>
        <v>381.6</v>
      </c>
      <c r="F104" s="14" t="n">
        <v>381.6</v>
      </c>
      <c r="G104" s="14" t="n">
        <v>0</v>
      </c>
      <c r="H104" s="15" t="n">
        <f aca="false">SUM(E104/B104*100)</f>
        <v>172.904395106479</v>
      </c>
    </row>
    <row r="105" s="13" customFormat="true" ht="40.5" hidden="false" customHeight="true" outlineLevel="0" collapsed="false">
      <c r="A105" s="37" t="s">
        <v>108</v>
      </c>
      <c r="B105" s="14" t="n">
        <f aca="false">SUM(C105:D105)</f>
        <v>287.5</v>
      </c>
      <c r="C105" s="14" t="n">
        <v>0</v>
      </c>
      <c r="D105" s="14" t="n">
        <v>287.5</v>
      </c>
      <c r="E105" s="14" t="n">
        <f aca="false">SUM(F105:G105)</f>
        <v>288.8</v>
      </c>
      <c r="F105" s="14" t="n">
        <v>0</v>
      </c>
      <c r="G105" s="14" t="n">
        <v>288.8</v>
      </c>
      <c r="H105" s="15" t="n">
        <f aca="false">SUM(E105/B105*100)</f>
        <v>100.452173913043</v>
      </c>
    </row>
    <row r="106" s="13" customFormat="true" ht="49.5" hidden="false" customHeight="true" outlineLevel="0" collapsed="false">
      <c r="A106" s="41" t="s">
        <v>109</v>
      </c>
      <c r="B106" s="11" t="n">
        <f aca="false">B107+B108</f>
        <v>298.9</v>
      </c>
      <c r="C106" s="11" t="n">
        <f aca="false">C107+C108</f>
        <v>298.9</v>
      </c>
      <c r="D106" s="11" t="n">
        <f aca="false">D108</f>
        <v>0</v>
      </c>
      <c r="E106" s="11" t="n">
        <f aca="false">E107+E108</f>
        <v>298.9</v>
      </c>
      <c r="F106" s="11" t="n">
        <f aca="false">F107+F108</f>
        <v>298.9</v>
      </c>
      <c r="G106" s="11" t="n">
        <f aca="false">G108</f>
        <v>0</v>
      </c>
      <c r="H106" s="15" t="n">
        <f aca="false">SUM(E106/B106*100)</f>
        <v>100</v>
      </c>
    </row>
    <row r="107" s="13" customFormat="true" ht="49.5" hidden="false" customHeight="true" outlineLevel="0" collapsed="false">
      <c r="A107" s="19" t="s">
        <v>110</v>
      </c>
      <c r="B107" s="14" t="n">
        <f aca="false">SUM(C107:D107)</f>
        <v>298.9</v>
      </c>
      <c r="C107" s="14" t="n">
        <v>298.9</v>
      </c>
      <c r="D107" s="14" t="n">
        <v>0</v>
      </c>
      <c r="E107" s="14" t="n">
        <f aca="false">SUM(F107:G107)</f>
        <v>298.9</v>
      </c>
      <c r="F107" s="14" t="n">
        <v>298.9</v>
      </c>
      <c r="G107" s="14" t="n">
        <v>0</v>
      </c>
      <c r="H107" s="15" t="n">
        <f aca="false">SUM(E107/B107*100)</f>
        <v>100</v>
      </c>
    </row>
    <row r="108" s="13" customFormat="true" ht="98.25" hidden="false" customHeight="true" outlineLevel="0" collapsed="false">
      <c r="A108" s="19" t="s">
        <v>111</v>
      </c>
      <c r="B108" s="14" t="n">
        <f aca="false">SUM(C108:D108)</f>
        <v>0</v>
      </c>
      <c r="C108" s="14" t="n">
        <v>0</v>
      </c>
      <c r="D108" s="14" t="n">
        <v>0</v>
      </c>
      <c r="E108" s="14" t="n">
        <f aca="false">SUM(F108:G108)</f>
        <v>0</v>
      </c>
      <c r="F108" s="14" t="n">
        <v>0</v>
      </c>
      <c r="G108" s="14" t="n">
        <v>0</v>
      </c>
      <c r="H108" s="15" t="e">
        <f aca="false">SUM(E108/B108*100)</f>
        <v>#DIV/0!</v>
      </c>
    </row>
    <row r="109" s="13" customFormat="true" ht="70.5" hidden="false" customHeight="true" outlineLevel="0" collapsed="false">
      <c r="A109" s="42" t="s">
        <v>112</v>
      </c>
      <c r="B109" s="11" t="n">
        <f aca="false">B110+B111</f>
        <v>-427.6</v>
      </c>
      <c r="C109" s="11" t="n">
        <f aca="false">C110+C111</f>
        <v>-427.6</v>
      </c>
      <c r="D109" s="11" t="n">
        <f aca="false">D110+D111</f>
        <v>0</v>
      </c>
      <c r="E109" s="11" t="n">
        <f aca="false">E110+E111</f>
        <v>-427.6</v>
      </c>
      <c r="F109" s="11" t="n">
        <f aca="false">F110+F111</f>
        <v>-427.6</v>
      </c>
      <c r="G109" s="11" t="n">
        <f aca="false">G110+G111</f>
        <v>0</v>
      </c>
      <c r="H109" s="15" t="n">
        <f aca="false">SUM(E109/B109*100)</f>
        <v>100</v>
      </c>
    </row>
    <row r="110" s="13" customFormat="true" ht="114" hidden="false" customHeight="true" outlineLevel="0" collapsed="false">
      <c r="A110" s="14" t="s">
        <v>113</v>
      </c>
      <c r="B110" s="14" t="n">
        <f aca="false">SUM(C110:D110)</f>
        <v>-266</v>
      </c>
      <c r="C110" s="14" t="n">
        <v>-266</v>
      </c>
      <c r="D110" s="14" t="n">
        <v>0</v>
      </c>
      <c r="E110" s="14" t="n">
        <f aca="false">SUM(F110:G110)</f>
        <v>-266</v>
      </c>
      <c r="F110" s="14" t="n">
        <v>-266</v>
      </c>
      <c r="G110" s="14" t="n">
        <v>0</v>
      </c>
      <c r="H110" s="15" t="n">
        <f aca="false">SUM(E110/B110*100)</f>
        <v>100</v>
      </c>
    </row>
    <row r="111" s="13" customFormat="true" ht="49.5" hidden="false" customHeight="true" outlineLevel="0" collapsed="false">
      <c r="A111" s="14" t="s">
        <v>114</v>
      </c>
      <c r="B111" s="14" t="n">
        <f aca="false">SUM(C111:D111)</f>
        <v>-161.6</v>
      </c>
      <c r="C111" s="14" t="n">
        <v>-161.6</v>
      </c>
      <c r="D111" s="14"/>
      <c r="E111" s="14" t="n">
        <f aca="false">SUM(F111:G111)</f>
        <v>-161.6</v>
      </c>
      <c r="F111" s="14" t="n">
        <v>-161.6</v>
      </c>
      <c r="G111" s="14" t="n">
        <v>0</v>
      </c>
      <c r="H111" s="15" t="n">
        <f aca="false">SUM(E111/B111*100)</f>
        <v>100</v>
      </c>
    </row>
    <row r="112" customFormat="false" ht="15.75" hidden="false" customHeight="false" outlineLevel="0" collapsed="false">
      <c r="A112" s="10" t="s">
        <v>115</v>
      </c>
      <c r="B112" s="11" t="n">
        <f aca="false">SUM(B29:B30)</f>
        <v>355378.3</v>
      </c>
      <c r="C112" s="11" t="n">
        <f aca="false">SUM(C29:C30)</f>
        <v>328327.8</v>
      </c>
      <c r="D112" s="11" t="n">
        <f aca="false">SUM(D29:D30)</f>
        <v>54235</v>
      </c>
      <c r="E112" s="11" t="n">
        <f aca="false">SUM(E29:E30)</f>
        <v>295801.6</v>
      </c>
      <c r="F112" s="11" t="n">
        <f aca="false">SUM(F29:F30)</f>
        <v>273273.7</v>
      </c>
      <c r="G112" s="11" t="n">
        <f aca="false">SUM(G29:G30)</f>
        <v>45156.1</v>
      </c>
      <c r="H112" s="12" t="n">
        <f aca="false">SUM(E112/B112*100)</f>
        <v>83.2356955953698</v>
      </c>
    </row>
    <row r="113" customFormat="false" ht="29.25" hidden="false" customHeight="true" outlineLevel="0" collapsed="false">
      <c r="A113" s="43"/>
      <c r="B113" s="44"/>
      <c r="C113" s="44"/>
      <c r="D113" s="44"/>
      <c r="E113" s="44"/>
      <c r="F113" s="44"/>
      <c r="G113" s="44"/>
      <c r="H113" s="45"/>
    </row>
    <row r="114" customFormat="false" ht="30.6" hidden="false" customHeight="true" outlineLevel="0" collapsed="false">
      <c r="A114" s="6" t="s">
        <v>116</v>
      </c>
      <c r="B114" s="46" t="str">
        <f aca="false">B4</f>
        <v>Уточненный план 2023г. (тыс. руб.)</v>
      </c>
      <c r="C114" s="8" t="s">
        <v>4</v>
      </c>
      <c r="D114" s="8"/>
      <c r="E114" s="46" t="str">
        <f aca="false">E4</f>
        <v>Фактическое исполнение на 01.10.2023 г. (тыс. руб.) </v>
      </c>
      <c r="F114" s="8" t="s">
        <v>4</v>
      </c>
      <c r="G114" s="8"/>
      <c r="H114" s="46" t="s">
        <v>6</v>
      </c>
    </row>
    <row r="115" customFormat="false" ht="15" hidden="false" customHeight="true" outlineLevel="0" collapsed="false">
      <c r="A115" s="6"/>
      <c r="B115" s="46"/>
      <c r="C115" s="9" t="s">
        <v>9</v>
      </c>
      <c r="D115" s="7" t="s">
        <v>8</v>
      </c>
      <c r="E115" s="46"/>
      <c r="F115" s="9" t="s">
        <v>9</v>
      </c>
      <c r="G115" s="7" t="s">
        <v>8</v>
      </c>
      <c r="H115" s="46"/>
    </row>
    <row r="116" customFormat="false" ht="34.15" hidden="false" customHeight="true" outlineLevel="0" collapsed="false">
      <c r="A116" s="6"/>
      <c r="B116" s="46"/>
      <c r="C116" s="9"/>
      <c r="D116" s="7"/>
      <c r="E116" s="46"/>
      <c r="F116" s="9"/>
      <c r="G116" s="7"/>
      <c r="H116" s="46"/>
    </row>
    <row r="117" customFormat="false" ht="15.75" hidden="false" customHeight="false" outlineLevel="0" collapsed="false">
      <c r="A117" s="10" t="s">
        <v>117</v>
      </c>
      <c r="B117" s="11" t="n">
        <v>82085.8</v>
      </c>
      <c r="C117" s="11" t="n">
        <v>63633.1</v>
      </c>
      <c r="D117" s="11" t="n">
        <v>19130</v>
      </c>
      <c r="E117" s="11" t="n">
        <v>59825.7</v>
      </c>
      <c r="F117" s="11" t="n">
        <v>46832.7</v>
      </c>
      <c r="G117" s="11" t="n">
        <v>13513</v>
      </c>
      <c r="H117" s="12" t="n">
        <f aca="false">SUM(E117/B117*100)</f>
        <v>72.8819113659123</v>
      </c>
    </row>
    <row r="118" customFormat="false" ht="15.75" hidden="false" customHeight="false" outlineLevel="0" collapsed="false">
      <c r="A118" s="10" t="s">
        <v>118</v>
      </c>
      <c r="B118" s="12" t="n">
        <f aca="false">D118</f>
        <v>575.2</v>
      </c>
      <c r="C118" s="12" t="n">
        <v>575.2</v>
      </c>
      <c r="D118" s="12" t="n">
        <v>575.2</v>
      </c>
      <c r="E118" s="12" t="n">
        <f aca="false">G118</f>
        <v>291.6</v>
      </c>
      <c r="F118" s="12" t="n">
        <v>431.4</v>
      </c>
      <c r="G118" s="12" t="n">
        <v>291.6</v>
      </c>
      <c r="H118" s="12" t="n">
        <f aca="false">SUM(E118/B118*100)</f>
        <v>50.6954102920723</v>
      </c>
    </row>
    <row r="119" customFormat="false" ht="47.25" hidden="false" customHeight="false" outlineLevel="0" collapsed="false">
      <c r="A119" s="10" t="s">
        <v>119</v>
      </c>
      <c r="B119" s="11" t="n">
        <v>2897</v>
      </c>
      <c r="C119" s="12" t="n">
        <v>2557.5</v>
      </c>
      <c r="D119" s="12" t="n">
        <v>1215.5</v>
      </c>
      <c r="E119" s="11" t="n">
        <v>1711.5</v>
      </c>
      <c r="F119" s="12" t="n">
        <v>1830.3</v>
      </c>
      <c r="G119" s="12" t="n">
        <v>624</v>
      </c>
      <c r="H119" s="12" t="n">
        <f aca="false">SUM(E119/B119*100)</f>
        <v>59.0783569209527</v>
      </c>
    </row>
    <row r="120" customFormat="false" ht="15.75" hidden="false" customHeight="false" outlineLevel="0" collapsed="false">
      <c r="A120" s="10" t="s">
        <v>120</v>
      </c>
      <c r="B120" s="11" t="n">
        <f aca="false">B121+B122+B123+B124</f>
        <v>91502.1</v>
      </c>
      <c r="C120" s="11" t="n">
        <f aca="false">C121+C122+C123+C124</f>
        <v>73311.3</v>
      </c>
      <c r="D120" s="11" t="n">
        <f aca="false">D121+D123+D124</f>
        <v>21981.5</v>
      </c>
      <c r="E120" s="11" t="n">
        <f aca="false">E121+E122+E123+E124</f>
        <v>62634.4</v>
      </c>
      <c r="F120" s="11" t="n">
        <f aca="false">F121+F122+F123+F124</f>
        <v>46480.8</v>
      </c>
      <c r="G120" s="11" t="n">
        <f aca="false">G121+G123+G124</f>
        <v>19199.6</v>
      </c>
      <c r="H120" s="12" t="n">
        <f aca="false">SUM(E120/B120*100)</f>
        <v>68.4513251608433</v>
      </c>
    </row>
    <row r="121" customFormat="false" ht="15.75" hidden="false" customHeight="false" outlineLevel="0" collapsed="false">
      <c r="A121" s="47" t="s">
        <v>121</v>
      </c>
      <c r="B121" s="14" t="n">
        <f aca="false">C121</f>
        <v>78.3</v>
      </c>
      <c r="C121" s="15" t="n">
        <v>78.3</v>
      </c>
      <c r="D121" s="15" t="n">
        <v>0</v>
      </c>
      <c r="E121" s="14" t="n">
        <f aca="false">F121+G121</f>
        <v>0</v>
      </c>
      <c r="F121" s="15" t="n">
        <v>0</v>
      </c>
      <c r="G121" s="15" t="n">
        <v>0</v>
      </c>
      <c r="H121" s="15" t="n">
        <f aca="false">SUM(E121/B121*100)</f>
        <v>0</v>
      </c>
    </row>
    <row r="122" customFormat="false" ht="15.75" hidden="false" customHeight="false" outlineLevel="0" collapsed="false">
      <c r="A122" s="47" t="s">
        <v>122</v>
      </c>
      <c r="B122" s="14" t="n">
        <f aca="false">C122</f>
        <v>10996.5</v>
      </c>
      <c r="C122" s="15" t="n">
        <v>10996.5</v>
      </c>
      <c r="D122" s="15" t="n">
        <v>0</v>
      </c>
      <c r="E122" s="14" t="n">
        <f aca="false">F122+G122</f>
        <v>8147.4</v>
      </c>
      <c r="F122" s="15" t="n">
        <v>8147.4</v>
      </c>
      <c r="G122" s="15" t="n">
        <v>0</v>
      </c>
      <c r="H122" s="15" t="n">
        <f aca="false">SUM(E122/B122*100)</f>
        <v>74.0908470877097</v>
      </c>
    </row>
    <row r="123" customFormat="false" ht="31.5" hidden="false" customHeight="false" outlineLevel="0" collapsed="false">
      <c r="A123" s="47" t="s">
        <v>123</v>
      </c>
      <c r="B123" s="15" t="n">
        <v>71560.4</v>
      </c>
      <c r="C123" s="15" t="n">
        <v>53481.6</v>
      </c>
      <c r="D123" s="15" t="n">
        <v>21869.5</v>
      </c>
      <c r="E123" s="14" t="n">
        <v>52114.9</v>
      </c>
      <c r="F123" s="15" t="n">
        <v>36022.6</v>
      </c>
      <c r="G123" s="15" t="n">
        <v>19138.3</v>
      </c>
      <c r="H123" s="15" t="n">
        <f aca="false">SUM(E123/B123*100)</f>
        <v>72.8264515011096</v>
      </c>
    </row>
    <row r="124" customFormat="false" ht="28.15" hidden="false" customHeight="true" outlineLevel="0" collapsed="false">
      <c r="A124" s="47" t="s">
        <v>124</v>
      </c>
      <c r="B124" s="14" t="n">
        <f aca="false">C124+D124</f>
        <v>8866.9</v>
      </c>
      <c r="C124" s="15" t="n">
        <v>8754.9</v>
      </c>
      <c r="D124" s="15" t="n">
        <v>112</v>
      </c>
      <c r="E124" s="14" t="n">
        <f aca="false">F124+G124</f>
        <v>2372.1</v>
      </c>
      <c r="F124" s="15" t="n">
        <v>2310.8</v>
      </c>
      <c r="G124" s="15" t="n">
        <v>61.3</v>
      </c>
      <c r="H124" s="15" t="n">
        <f aca="false">SUM(E124/B124*100)</f>
        <v>26.7523035108099</v>
      </c>
    </row>
    <row r="125" customFormat="false" ht="18" hidden="false" customHeight="true" outlineLevel="0" collapsed="false">
      <c r="A125" s="10" t="s">
        <v>125</v>
      </c>
      <c r="B125" s="11" t="n">
        <f aca="false">B126+B127+B128</f>
        <v>17882.6</v>
      </c>
      <c r="C125" s="11" t="n">
        <f aca="false">C126+C127+C128</f>
        <v>4678.2</v>
      </c>
      <c r="D125" s="11" t="n">
        <f aca="false">D126+D127+D128</f>
        <v>14204.4</v>
      </c>
      <c r="E125" s="11" t="n">
        <f aca="false">E126+E127+E128</f>
        <v>13961.2</v>
      </c>
      <c r="F125" s="11" t="n">
        <f aca="false">F126+F127+F128</f>
        <v>4111.8</v>
      </c>
      <c r="G125" s="11" t="n">
        <f aca="false">G126+G127+G128</f>
        <v>10849.4</v>
      </c>
      <c r="H125" s="12" t="n">
        <f aca="false">SUM(E125/B125*100)</f>
        <v>78.0714213816783</v>
      </c>
    </row>
    <row r="126" customFormat="false" ht="15.75" hidden="false" customHeight="false" outlineLevel="0" collapsed="false">
      <c r="A126" s="47" t="s">
        <v>126</v>
      </c>
      <c r="B126" s="14" t="n">
        <f aca="false">C126+D126</f>
        <v>1749.1</v>
      </c>
      <c r="C126" s="15" t="n">
        <v>1749.1</v>
      </c>
      <c r="D126" s="15" t="n">
        <v>0</v>
      </c>
      <c r="E126" s="14" t="n">
        <f aca="false">F126+G126</f>
        <v>1492.1</v>
      </c>
      <c r="F126" s="15" t="n">
        <v>1492.1</v>
      </c>
      <c r="G126" s="15" t="n">
        <v>0</v>
      </c>
      <c r="H126" s="15" t="n">
        <f aca="false">SUM(E126/B126*100)</f>
        <v>85.3067291750043</v>
      </c>
    </row>
    <row r="127" customFormat="false" ht="15.75" hidden="false" customHeight="false" outlineLevel="0" collapsed="false">
      <c r="A127" s="47" t="s">
        <v>127</v>
      </c>
      <c r="B127" s="14" t="n">
        <f aca="false">C127+D127</f>
        <v>2064.1</v>
      </c>
      <c r="C127" s="15" t="n">
        <v>1867.1</v>
      </c>
      <c r="D127" s="15" t="n">
        <v>197</v>
      </c>
      <c r="E127" s="14" t="n">
        <f aca="false">F127+G127</f>
        <v>1712.7</v>
      </c>
      <c r="F127" s="15" t="n">
        <v>1557.7</v>
      </c>
      <c r="G127" s="15" t="n">
        <v>155</v>
      </c>
      <c r="H127" s="15" t="n">
        <f aca="false">SUM(E127/B127*100)</f>
        <v>82.9756310256286</v>
      </c>
    </row>
    <row r="128" customFormat="false" ht="14.25" hidden="false" customHeight="true" outlineLevel="0" collapsed="false">
      <c r="A128" s="47" t="s">
        <v>128</v>
      </c>
      <c r="B128" s="14" t="n">
        <v>14069.4</v>
      </c>
      <c r="C128" s="15" t="n">
        <v>1062</v>
      </c>
      <c r="D128" s="15" t="n">
        <v>14007.4</v>
      </c>
      <c r="E128" s="14" t="n">
        <v>10756.4</v>
      </c>
      <c r="F128" s="15" t="n">
        <v>1062</v>
      </c>
      <c r="G128" s="15" t="n">
        <v>10694.4</v>
      </c>
      <c r="H128" s="15" t="n">
        <f aca="false">SUM(E128/B128*100)</f>
        <v>76.4524428902441</v>
      </c>
      <c r="I128" s="4" t="s">
        <v>129</v>
      </c>
    </row>
    <row r="129" customFormat="false" ht="23.25" hidden="false" customHeight="true" outlineLevel="0" collapsed="false">
      <c r="A129" s="48" t="s">
        <v>130</v>
      </c>
      <c r="B129" s="11" t="n">
        <f aca="false">C129+D129</f>
        <v>4020</v>
      </c>
      <c r="C129" s="12" t="n">
        <v>3920</v>
      </c>
      <c r="D129" s="12" t="n">
        <v>100</v>
      </c>
      <c r="E129" s="14" t="n">
        <f aca="false">F129+G129</f>
        <v>100</v>
      </c>
      <c r="F129" s="15" t="n">
        <v>0</v>
      </c>
      <c r="G129" s="15" t="n">
        <v>100</v>
      </c>
      <c r="H129" s="15" t="n">
        <f aca="false">SUM(E129/B129*100)</f>
        <v>2.48756218905473</v>
      </c>
    </row>
    <row r="130" customFormat="false" ht="15.75" hidden="false" customHeight="false" outlineLevel="0" collapsed="false">
      <c r="A130" s="10" t="s">
        <v>131</v>
      </c>
      <c r="B130" s="11" t="n">
        <f aca="false">B131+B132+B133+B134+B135</f>
        <v>100629.7</v>
      </c>
      <c r="C130" s="11" t="n">
        <f aca="false">C131+C132+C133+C134+C135</f>
        <v>100626.7</v>
      </c>
      <c r="D130" s="11" t="n">
        <f aca="false">D131+D132+D133+D134+D135</f>
        <v>3</v>
      </c>
      <c r="E130" s="11" t="n">
        <f aca="false">E131+E132+E133+E134+E135</f>
        <v>68736.8</v>
      </c>
      <c r="F130" s="11" t="n">
        <f aca="false">F131+F132+F133+F134+F135</f>
        <v>68736.8</v>
      </c>
      <c r="G130" s="11" t="n">
        <f aca="false">G131+G132+G134+G135</f>
        <v>0</v>
      </c>
      <c r="H130" s="12" t="n">
        <f aca="false">SUM(E130/B130*100)</f>
        <v>68.3066728808692</v>
      </c>
    </row>
    <row r="131" customFormat="false" ht="15.75" hidden="false" customHeight="true" outlineLevel="0" collapsed="false">
      <c r="A131" s="6" t="s">
        <v>132</v>
      </c>
      <c r="B131" s="14" t="n">
        <f aca="false">SUM(C131:D131)</f>
        <v>29735.3</v>
      </c>
      <c r="C131" s="15" t="n">
        <v>29735.3</v>
      </c>
      <c r="D131" s="15" t="n">
        <v>0</v>
      </c>
      <c r="E131" s="14" t="n">
        <f aca="false">F131</f>
        <v>19646.7</v>
      </c>
      <c r="F131" s="15" t="n">
        <v>19646.7</v>
      </c>
      <c r="G131" s="15" t="n">
        <v>0</v>
      </c>
      <c r="H131" s="15" t="n">
        <f aca="false">SUM(E131/B131*100)</f>
        <v>66.0719750599456</v>
      </c>
    </row>
    <row r="132" customFormat="false" ht="15.75" hidden="false" customHeight="false" outlineLevel="0" collapsed="false">
      <c r="A132" s="6" t="s">
        <v>133</v>
      </c>
      <c r="B132" s="14" t="n">
        <f aca="false">SUM(C132:D132)</f>
        <v>60343.1</v>
      </c>
      <c r="C132" s="15" t="n">
        <v>60343.1</v>
      </c>
      <c r="D132" s="15" t="n">
        <v>0</v>
      </c>
      <c r="E132" s="14" t="n">
        <f aca="false">F132</f>
        <v>42551.8</v>
      </c>
      <c r="F132" s="15" t="n">
        <v>42551.8</v>
      </c>
      <c r="G132" s="15" t="n">
        <v>0</v>
      </c>
      <c r="H132" s="15" t="n">
        <f aca="false">SUM(E132/B132*100)</f>
        <v>70.5164302132307</v>
      </c>
    </row>
    <row r="133" customFormat="false" ht="24.75" hidden="false" customHeight="true" outlineLevel="0" collapsed="false">
      <c r="A133" s="6" t="s">
        <v>134</v>
      </c>
      <c r="B133" s="14" t="n">
        <f aca="false">C133</f>
        <v>7095.3</v>
      </c>
      <c r="C133" s="15" t="n">
        <v>7095.3</v>
      </c>
      <c r="D133" s="15" t="n">
        <v>0</v>
      </c>
      <c r="E133" s="14" t="n">
        <f aca="false">F133</f>
        <v>4308.3</v>
      </c>
      <c r="F133" s="15" t="n">
        <v>4308.3</v>
      </c>
      <c r="G133" s="15" t="n">
        <v>0</v>
      </c>
      <c r="H133" s="15" t="n">
        <f aca="false">SUM(E133/B133*100)</f>
        <v>60.7204769354361</v>
      </c>
      <c r="I133" s="4" t="s">
        <v>129</v>
      </c>
    </row>
    <row r="134" customFormat="false" ht="31.5" hidden="false" customHeight="false" outlineLevel="0" collapsed="false">
      <c r="A134" s="6" t="s">
        <v>135</v>
      </c>
      <c r="B134" s="14" t="n">
        <f aca="false">C134+D134</f>
        <v>171</v>
      </c>
      <c r="C134" s="15" t="n">
        <v>168</v>
      </c>
      <c r="D134" s="15" t="n">
        <v>3</v>
      </c>
      <c r="E134" s="14" t="n">
        <f aca="false">F134+G134</f>
        <v>156.4</v>
      </c>
      <c r="F134" s="15" t="n">
        <v>156.4</v>
      </c>
      <c r="G134" s="15" t="n">
        <v>0</v>
      </c>
      <c r="H134" s="15" t="n">
        <f aca="false">SUM(E134/B134*100)</f>
        <v>91.4619883040936</v>
      </c>
    </row>
    <row r="135" customFormat="false" ht="31.5" hidden="false" customHeight="false" outlineLevel="0" collapsed="false">
      <c r="A135" s="6" t="s">
        <v>136</v>
      </c>
      <c r="B135" s="14" t="n">
        <f aca="false">C135+D135</f>
        <v>3285</v>
      </c>
      <c r="C135" s="15" t="n">
        <v>3285</v>
      </c>
      <c r="D135" s="15" t="n">
        <v>0</v>
      </c>
      <c r="E135" s="14" t="n">
        <f aca="false">F135+G135</f>
        <v>2073.6</v>
      </c>
      <c r="F135" s="15" t="n">
        <v>2073.6</v>
      </c>
      <c r="G135" s="15" t="n">
        <v>0</v>
      </c>
      <c r="H135" s="15" t="n">
        <f aca="false">SUM(E135/B135*100)</f>
        <v>63.1232876712329</v>
      </c>
    </row>
    <row r="136" customFormat="false" ht="15.75" hidden="false" customHeight="false" outlineLevel="0" collapsed="false">
      <c r="A136" s="10" t="s">
        <v>137</v>
      </c>
      <c r="B136" s="11" t="n">
        <f aca="false">SUM(B137:B138)</f>
        <v>51074.3</v>
      </c>
      <c r="C136" s="11" t="n">
        <f aca="false">SUM(C137:C138)</f>
        <v>50954</v>
      </c>
      <c r="D136" s="11" t="n">
        <f aca="false">SUM(D137:D138)</f>
        <v>120.3</v>
      </c>
      <c r="E136" s="11" t="n">
        <f aca="false">F136+G136</f>
        <v>41143.6</v>
      </c>
      <c r="F136" s="11" t="n">
        <f aca="false">SUM(F137:F138)</f>
        <v>41053.1</v>
      </c>
      <c r="G136" s="11" t="n">
        <f aca="false">SUM(G137:G138)</f>
        <v>90.5</v>
      </c>
      <c r="H136" s="12" t="n">
        <f aca="false">SUM(E136/B136*100)</f>
        <v>80.5563659218041</v>
      </c>
    </row>
    <row r="137" customFormat="false" ht="15.75" hidden="false" customHeight="false" outlineLevel="0" collapsed="false">
      <c r="A137" s="6" t="s">
        <v>138</v>
      </c>
      <c r="B137" s="14" t="n">
        <f aca="false">C137+D137</f>
        <v>49790</v>
      </c>
      <c r="C137" s="15" t="n">
        <v>49669.7</v>
      </c>
      <c r="D137" s="15" t="n">
        <v>120.3</v>
      </c>
      <c r="E137" s="14" t="n">
        <f aca="false">F137+G137</f>
        <v>40177.4</v>
      </c>
      <c r="F137" s="15" t="n">
        <v>40086.9</v>
      </c>
      <c r="G137" s="15" t="n">
        <v>90.5</v>
      </c>
      <c r="H137" s="15" t="n">
        <f aca="false">SUM(E137/B137*100)</f>
        <v>80.6937135971079</v>
      </c>
    </row>
    <row r="138" customFormat="false" ht="31.5" hidden="false" customHeight="false" outlineLevel="0" collapsed="false">
      <c r="A138" s="6" t="s">
        <v>139</v>
      </c>
      <c r="B138" s="14" t="n">
        <f aca="false">SUM(C138:D138)</f>
        <v>1284.3</v>
      </c>
      <c r="C138" s="15" t="n">
        <v>1284.3</v>
      </c>
      <c r="D138" s="15" t="n">
        <v>0</v>
      </c>
      <c r="E138" s="14" t="n">
        <f aca="false">F138</f>
        <v>966.2</v>
      </c>
      <c r="F138" s="15" t="n">
        <v>966.2</v>
      </c>
      <c r="G138" s="15" t="n">
        <v>0</v>
      </c>
      <c r="H138" s="15" t="n">
        <f aca="false">SUM(E138/B138*100)</f>
        <v>75.2316436969555</v>
      </c>
    </row>
    <row r="139" customFormat="false" ht="15.75" hidden="false" customHeight="false" outlineLevel="0" collapsed="false">
      <c r="A139" s="10" t="s">
        <v>140</v>
      </c>
      <c r="B139" s="11" t="n">
        <f aca="false">SUM(B140:B143)</f>
        <v>13664</v>
      </c>
      <c r="C139" s="11" t="n">
        <f aca="false">SUM(C140:C143)</f>
        <v>12559.9</v>
      </c>
      <c r="D139" s="11" t="n">
        <f aca="false">SUM(D140:D143)</f>
        <v>1104.1</v>
      </c>
      <c r="E139" s="11" t="n">
        <f aca="false">SUM(E140:E143)</f>
        <v>10472.2</v>
      </c>
      <c r="F139" s="11" t="n">
        <f aca="false">SUM(F140:F143)</f>
        <v>9733.8</v>
      </c>
      <c r="G139" s="11" t="n">
        <f aca="false">SUM(G140:G143)</f>
        <v>738.4</v>
      </c>
      <c r="H139" s="12" t="n">
        <f aca="false">SUM(E139/B139*100)</f>
        <v>76.6408079625293</v>
      </c>
    </row>
    <row r="140" customFormat="false" ht="16.5" hidden="false" customHeight="true" outlineLevel="0" collapsed="false">
      <c r="A140" s="6" t="s">
        <v>141</v>
      </c>
      <c r="B140" s="14" t="n">
        <f aca="false">SUM(C140:D140)</f>
        <v>4281.7</v>
      </c>
      <c r="C140" s="15" t="n">
        <v>3177.6</v>
      </c>
      <c r="D140" s="15" t="n">
        <v>1104.1</v>
      </c>
      <c r="E140" s="14" t="n">
        <f aca="false">F140+G140</f>
        <v>3161</v>
      </c>
      <c r="F140" s="15" t="n">
        <v>2422.6</v>
      </c>
      <c r="G140" s="15" t="n">
        <v>738.4</v>
      </c>
      <c r="H140" s="15" t="n">
        <f aca="false">SUM(E140/B140*100)</f>
        <v>73.825816848448</v>
      </c>
    </row>
    <row r="141" customFormat="false" ht="21" hidden="true" customHeight="true" outlineLevel="0" collapsed="false">
      <c r="A141" s="20" t="s">
        <v>142</v>
      </c>
      <c r="B141" s="14" t="n">
        <f aca="false">SUM(C141:D141)</f>
        <v>0</v>
      </c>
      <c r="C141" s="15" t="n">
        <v>0</v>
      </c>
      <c r="D141" s="15" t="n">
        <v>0</v>
      </c>
      <c r="E141" s="14" t="n">
        <f aca="false">F141+G141</f>
        <v>0</v>
      </c>
      <c r="F141" s="15" t="n">
        <v>0</v>
      </c>
      <c r="G141" s="15" t="n">
        <v>0</v>
      </c>
      <c r="H141" s="15" t="e">
        <f aca="false">SUM(E141/B141*100)</f>
        <v>#DIV/0!</v>
      </c>
    </row>
    <row r="142" customFormat="false" ht="21" hidden="false" customHeight="true" outlineLevel="0" collapsed="false">
      <c r="A142" s="6" t="s">
        <v>143</v>
      </c>
      <c r="B142" s="14" t="n">
        <f aca="false">SUM(C142:D142)</f>
        <v>20</v>
      </c>
      <c r="C142" s="15" t="n">
        <v>20</v>
      </c>
      <c r="D142" s="15" t="n">
        <v>0</v>
      </c>
      <c r="E142" s="14" t="n">
        <f aca="false">SUM(F142:G142)</f>
        <v>0</v>
      </c>
      <c r="F142" s="15" t="n">
        <v>0</v>
      </c>
      <c r="G142" s="15" t="n">
        <v>0</v>
      </c>
      <c r="H142" s="15" t="n">
        <f aca="false">SUM(E142/B142*100)</f>
        <v>0</v>
      </c>
    </row>
    <row r="143" customFormat="false" ht="15.75" hidden="false" customHeight="false" outlineLevel="0" collapsed="false">
      <c r="A143" s="6" t="s">
        <v>144</v>
      </c>
      <c r="B143" s="14" t="n">
        <f aca="false">C143</f>
        <v>9362.3</v>
      </c>
      <c r="C143" s="15" t="n">
        <v>9362.3</v>
      </c>
      <c r="D143" s="15" t="n">
        <v>0</v>
      </c>
      <c r="E143" s="14" t="n">
        <f aca="false">F143</f>
        <v>7311.2</v>
      </c>
      <c r="F143" s="15" t="n">
        <v>7311.2</v>
      </c>
      <c r="G143" s="15" t="n">
        <v>0</v>
      </c>
      <c r="H143" s="15" t="n">
        <f aca="false">SUM(E143/B143*100)</f>
        <v>78.0919218568087</v>
      </c>
    </row>
    <row r="144" customFormat="false" ht="15.75" hidden="false" customHeight="false" outlineLevel="0" collapsed="false">
      <c r="A144" s="10" t="s">
        <v>145</v>
      </c>
      <c r="B144" s="11" t="n">
        <f aca="false">C144+D144</f>
        <v>8699.1</v>
      </c>
      <c r="C144" s="12" t="n">
        <v>8675.1</v>
      </c>
      <c r="D144" s="12" t="n">
        <v>24</v>
      </c>
      <c r="E144" s="11" t="n">
        <f aca="false">F144+G144</f>
        <v>5531.1</v>
      </c>
      <c r="F144" s="12" t="n">
        <v>5521.1</v>
      </c>
      <c r="G144" s="12" t="n">
        <v>10</v>
      </c>
      <c r="H144" s="12" t="n">
        <f aca="false">SUM(E144/B144*100)</f>
        <v>63.5824395627134</v>
      </c>
    </row>
    <row r="145" customFormat="false" ht="29.45" hidden="false" customHeight="true" outlineLevel="0" collapsed="false">
      <c r="A145" s="10" t="s">
        <v>146</v>
      </c>
      <c r="B145" s="11" t="n">
        <f aca="false">C145+D145</f>
        <v>30</v>
      </c>
      <c r="C145" s="12" t="n">
        <v>30</v>
      </c>
      <c r="D145" s="12" t="n">
        <v>0</v>
      </c>
      <c r="E145" s="11" t="n">
        <f aca="false">F145+G145</f>
        <v>0.1</v>
      </c>
      <c r="F145" s="12" t="n">
        <v>0.1</v>
      </c>
      <c r="G145" s="12" t="n">
        <v>0</v>
      </c>
      <c r="H145" s="12" t="n">
        <f aca="false">SUM(E145/B145*100)</f>
        <v>0.333333333333333</v>
      </c>
    </row>
    <row r="146" customFormat="false" ht="18.75" hidden="false" customHeight="true" outlineLevel="0" collapsed="false">
      <c r="A146" s="10" t="s">
        <v>147</v>
      </c>
      <c r="B146" s="11" t="n">
        <v>0</v>
      </c>
      <c r="C146" s="12" t="n">
        <v>20265.3</v>
      </c>
      <c r="D146" s="12" t="n">
        <v>0</v>
      </c>
      <c r="E146" s="11" t="n">
        <v>0</v>
      </c>
      <c r="F146" s="12" t="n">
        <v>16887.9</v>
      </c>
      <c r="G146" s="12" t="n">
        <v>0</v>
      </c>
      <c r="H146" s="12" t="n">
        <f aca="false">SUM(F146/C146*100)</f>
        <v>83.3340735148259</v>
      </c>
    </row>
    <row r="147" customFormat="false" ht="16.9" hidden="false" customHeight="true" outlineLevel="0" collapsed="false">
      <c r="A147" s="10" t="s">
        <v>148</v>
      </c>
      <c r="B147" s="11" t="n">
        <f aca="false">B117+B118+B119+B120+B125+B129+B130+B136+B139+B144+B145+B146</f>
        <v>373059.8</v>
      </c>
      <c r="C147" s="11" t="n">
        <f aca="false">SUM(C117,C118,C119,C120,C125,C129,C130,C136,C139,C144,C145,C146)</f>
        <v>341786.3</v>
      </c>
      <c r="D147" s="11" t="n">
        <f aca="false">SUM(D117,D118,D119,D121,D123,D124,D125,D129,D130,D136,D139,D144,D145,D146)</f>
        <v>58458</v>
      </c>
      <c r="E147" s="11" t="n">
        <f aca="false">SUM(E117,E118,E119,E120,E125,E129,E130,E136,E139,E144,E145,E146)</f>
        <v>264408.2</v>
      </c>
      <c r="F147" s="11" t="n">
        <f aca="false">SUM(F117,F118,F119,F120,F125,F129,F130,F136,F139,F144,F145,F146)</f>
        <v>241619.8</v>
      </c>
      <c r="G147" s="11" t="n">
        <f aca="false">SUM(G117,G118,G119,G121,G123,G124,G125,G129,G130,G136,G139,G144,G145,G146)</f>
        <v>45416.5</v>
      </c>
      <c r="H147" s="12" t="n">
        <f aca="false">SUM(E147/B147*100)</f>
        <v>70.8755539996537</v>
      </c>
    </row>
    <row r="148" customFormat="false" ht="15.75" hidden="false" customHeight="false" outlineLevel="0" collapsed="false">
      <c r="A148" s="6" t="s">
        <v>149</v>
      </c>
      <c r="B148" s="14" t="n">
        <f aca="false">SUM(B112-B147)</f>
        <v>-17681.4999999999</v>
      </c>
      <c r="C148" s="14" t="n">
        <f aca="false">SUM(C112-C147)</f>
        <v>-13458.5</v>
      </c>
      <c r="D148" s="14" t="n">
        <f aca="false">SUM(D112-D147)</f>
        <v>-4223</v>
      </c>
      <c r="E148" s="14" t="n">
        <f aca="false">SUM(E112-E147)</f>
        <v>31393.4</v>
      </c>
      <c r="F148" s="14" t="n">
        <f aca="false">SUM(F112-F147)</f>
        <v>31653.9</v>
      </c>
      <c r="G148" s="14" t="n">
        <f aca="false">SUM(G112-G147)</f>
        <v>-260.399999999994</v>
      </c>
      <c r="H148" s="12"/>
    </row>
    <row r="149" customFormat="false" ht="16.15" hidden="false" customHeight="true" outlineLevel="0" collapsed="false">
      <c r="A149" s="49"/>
      <c r="B149" s="49"/>
      <c r="C149" s="49"/>
      <c r="D149" s="49"/>
      <c r="E149" s="49"/>
      <c r="F149" s="49"/>
      <c r="G149" s="49"/>
      <c r="H149" s="50"/>
    </row>
    <row r="150" customFormat="false" ht="15.75" hidden="false" customHeight="false" outlineLevel="0" collapsed="false">
      <c r="A150" s="51" t="s">
        <v>150</v>
      </c>
      <c r="B150" s="51"/>
      <c r="C150" s="51"/>
      <c r="D150" s="51"/>
      <c r="E150" s="51"/>
      <c r="F150" s="51"/>
      <c r="G150" s="51"/>
      <c r="H150" s="51"/>
    </row>
    <row r="151" customFormat="false" ht="15" hidden="false" customHeight="true" outlineLevel="0" collapsed="false">
      <c r="A151" s="51" t="s">
        <v>151</v>
      </c>
      <c r="B151" s="51"/>
      <c r="C151" s="51"/>
      <c r="D151" s="51"/>
      <c r="E151" s="51"/>
      <c r="F151" s="51"/>
      <c r="G151" s="51"/>
      <c r="H151" s="51"/>
    </row>
    <row r="152" customFormat="false" ht="18" hidden="true" customHeight="true" outlineLevel="0" collapsed="false">
      <c r="A152" s="52"/>
      <c r="B152" s="52"/>
      <c r="C152" s="53"/>
      <c r="D152" s="53"/>
      <c r="E152" s="54"/>
      <c r="F152" s="53"/>
      <c r="G152" s="53"/>
      <c r="H152" s="53"/>
    </row>
    <row r="153" customFormat="false" ht="15.75" hidden="false" customHeight="false" outlineLevel="0" collapsed="false">
      <c r="A153" s="52"/>
      <c r="B153" s="52"/>
      <c r="C153" s="53"/>
      <c r="D153" s="53"/>
      <c r="E153" s="54"/>
      <c r="F153" s="53"/>
      <c r="G153" s="53"/>
      <c r="H153" s="53"/>
    </row>
    <row r="154" customFormat="false" ht="15.75" hidden="false" customHeight="false" outlineLevel="0" collapsed="false">
      <c r="A154" s="55"/>
      <c r="B154" s="55"/>
      <c r="C154" s="53"/>
      <c r="D154" s="53"/>
      <c r="E154" s="53"/>
      <c r="F154" s="53"/>
      <c r="G154" s="53"/>
      <c r="H154" s="53"/>
    </row>
    <row r="155" customFormat="false" ht="15.75" hidden="false" customHeight="false" outlineLevel="0" collapsed="false">
      <c r="A155" s="55"/>
      <c r="B155" s="55"/>
      <c r="C155" s="53"/>
      <c r="D155" s="53"/>
      <c r="E155" s="53"/>
      <c r="F155" s="53"/>
      <c r="G155" s="53"/>
      <c r="H155" s="53"/>
    </row>
    <row r="156" customFormat="false" ht="15.75" hidden="false" customHeight="false" outlineLevel="0" collapsed="false">
      <c r="A156" s="55"/>
      <c r="B156" s="55"/>
      <c r="C156" s="53"/>
      <c r="D156" s="53"/>
      <c r="E156" s="53"/>
      <c r="F156" s="53"/>
      <c r="G156" s="53"/>
      <c r="H156" s="53"/>
    </row>
    <row r="157" customFormat="false" ht="15.75" hidden="false" customHeight="false" outlineLevel="0" collapsed="false">
      <c r="A157" s="55"/>
      <c r="B157" s="55"/>
      <c r="C157" s="53"/>
      <c r="D157" s="53"/>
      <c r="E157" s="53"/>
      <c r="F157" s="53"/>
      <c r="G157" s="53"/>
      <c r="H157" s="53"/>
    </row>
    <row r="158" customFormat="false" ht="15.75" hidden="false" customHeight="false" outlineLevel="0" collapsed="false">
      <c r="A158" s="55"/>
      <c r="B158" s="55"/>
      <c r="C158" s="53"/>
      <c r="D158" s="53"/>
      <c r="E158" s="53"/>
      <c r="F158" s="53"/>
      <c r="G158" s="53"/>
      <c r="H158" s="53"/>
    </row>
    <row r="159" customFormat="false" ht="15.75" hidden="false" customHeight="false" outlineLevel="0" collapsed="false">
      <c r="A159" s="55"/>
      <c r="B159" s="55"/>
      <c r="C159" s="53"/>
      <c r="D159" s="53"/>
      <c r="E159" s="53"/>
      <c r="F159" s="53"/>
      <c r="G159" s="53"/>
      <c r="H159" s="53"/>
    </row>
    <row r="160" customFormat="false" ht="15.75" hidden="false" customHeight="false" outlineLevel="0" collapsed="false">
      <c r="A160" s="55"/>
      <c r="B160" s="55"/>
      <c r="C160" s="53"/>
      <c r="D160" s="53"/>
      <c r="E160" s="53"/>
      <c r="F160" s="53"/>
      <c r="G160" s="53"/>
      <c r="H160" s="53"/>
    </row>
    <row r="161" customFormat="false" ht="15.75" hidden="false" customHeight="false" outlineLevel="0" collapsed="false">
      <c r="A161" s="55"/>
      <c r="B161" s="55"/>
      <c r="C161" s="53"/>
      <c r="D161" s="53"/>
      <c r="E161" s="53"/>
      <c r="F161" s="53"/>
      <c r="G161" s="53"/>
      <c r="H161" s="53"/>
    </row>
    <row r="162" customFormat="false" ht="15.75" hidden="false" customHeight="false" outlineLevel="0" collapsed="false">
      <c r="A162" s="55"/>
      <c r="B162" s="55"/>
      <c r="C162" s="53"/>
      <c r="D162" s="53"/>
      <c r="E162" s="53"/>
      <c r="F162" s="53"/>
      <c r="G162" s="53"/>
      <c r="H162" s="53"/>
    </row>
    <row r="163" customFormat="false" ht="15.75" hidden="false" customHeight="false" outlineLevel="0" collapsed="false">
      <c r="A163" s="55"/>
      <c r="B163" s="55"/>
      <c r="C163" s="53"/>
      <c r="D163" s="53"/>
      <c r="E163" s="53"/>
      <c r="F163" s="53"/>
      <c r="G163" s="53"/>
      <c r="H163" s="53"/>
    </row>
    <row r="164" customFormat="false" ht="15.75" hidden="false" customHeight="false" outlineLevel="0" collapsed="false">
      <c r="A164" s="55"/>
      <c r="B164" s="55"/>
      <c r="C164" s="53"/>
      <c r="D164" s="53"/>
      <c r="E164" s="53"/>
      <c r="F164" s="53"/>
      <c r="G164" s="53"/>
      <c r="H164" s="53"/>
    </row>
    <row r="165" customFormat="false" ht="15.75" hidden="false" customHeight="false" outlineLevel="0" collapsed="false">
      <c r="A165" s="55"/>
      <c r="B165" s="55"/>
      <c r="C165" s="53"/>
      <c r="D165" s="53"/>
      <c r="E165" s="53"/>
      <c r="F165" s="53"/>
      <c r="G165" s="53"/>
      <c r="H165" s="53"/>
    </row>
    <row r="166" customFormat="false" ht="15.75" hidden="false" customHeight="false" outlineLevel="0" collapsed="false">
      <c r="A166" s="55"/>
      <c r="B166" s="55"/>
      <c r="C166" s="53"/>
      <c r="D166" s="53"/>
      <c r="E166" s="53"/>
      <c r="F166" s="53"/>
      <c r="G166" s="53"/>
      <c r="H166" s="53"/>
    </row>
    <row r="167" customFormat="false" ht="15.75" hidden="false" customHeight="false" outlineLevel="0" collapsed="false">
      <c r="A167" s="55"/>
      <c r="B167" s="55"/>
      <c r="C167" s="53"/>
      <c r="D167" s="53"/>
      <c r="E167" s="53"/>
      <c r="F167" s="53"/>
      <c r="G167" s="53"/>
      <c r="H167" s="53"/>
    </row>
    <row r="168" customFormat="false" ht="15.75" hidden="false" customHeight="false" outlineLevel="0" collapsed="false">
      <c r="A168" s="55"/>
      <c r="B168" s="55"/>
      <c r="C168" s="53"/>
      <c r="D168" s="53"/>
      <c r="E168" s="53"/>
      <c r="F168" s="53"/>
      <c r="G168" s="53"/>
      <c r="H168" s="53"/>
    </row>
    <row r="169" customFormat="false" ht="15.75" hidden="false" customHeight="false" outlineLevel="0" collapsed="false">
      <c r="A169" s="55"/>
      <c r="B169" s="55"/>
      <c r="C169" s="53"/>
      <c r="D169" s="53"/>
      <c r="E169" s="53"/>
      <c r="F169" s="53"/>
      <c r="G169" s="53"/>
      <c r="H169" s="53"/>
    </row>
    <row r="170" customFormat="false" ht="15.75" hidden="false" customHeight="false" outlineLevel="0" collapsed="false">
      <c r="A170" s="55"/>
      <c r="B170" s="55"/>
      <c r="C170" s="53"/>
      <c r="D170" s="53"/>
      <c r="E170" s="53"/>
      <c r="F170" s="53"/>
      <c r="G170" s="53"/>
      <c r="H170" s="53"/>
    </row>
    <row r="171" customFormat="false" ht="15.75" hidden="false" customHeight="false" outlineLevel="0" collapsed="false">
      <c r="A171" s="55"/>
      <c r="B171" s="55"/>
      <c r="C171" s="53"/>
      <c r="D171" s="53"/>
      <c r="E171" s="53"/>
      <c r="F171" s="53"/>
      <c r="G171" s="53"/>
      <c r="H171" s="53"/>
    </row>
    <row r="172" customFormat="false" ht="15.75" hidden="false" customHeight="false" outlineLevel="0" collapsed="false">
      <c r="A172" s="55"/>
      <c r="B172" s="55"/>
      <c r="C172" s="53"/>
      <c r="D172" s="53"/>
      <c r="E172" s="53"/>
      <c r="F172" s="53"/>
      <c r="G172" s="53"/>
      <c r="H172" s="53"/>
    </row>
    <row r="173" customFormat="false" ht="15.75" hidden="false" customHeight="false" outlineLevel="0" collapsed="false">
      <c r="A173" s="55"/>
      <c r="B173" s="55"/>
      <c r="C173" s="53"/>
      <c r="D173" s="53"/>
      <c r="E173" s="53"/>
      <c r="F173" s="53"/>
      <c r="G173" s="53"/>
      <c r="H173" s="53"/>
    </row>
    <row r="174" customFormat="false" ht="15.75" hidden="false" customHeight="false" outlineLevel="0" collapsed="false">
      <c r="A174" s="55"/>
      <c r="B174" s="55"/>
      <c r="C174" s="53"/>
      <c r="D174" s="53"/>
      <c r="E174" s="53"/>
      <c r="F174" s="53"/>
      <c r="G174" s="53"/>
      <c r="H174" s="53"/>
    </row>
    <row r="175" customFormat="false" ht="15.75" hidden="false" customHeight="false" outlineLevel="0" collapsed="false">
      <c r="A175" s="55"/>
      <c r="B175" s="55"/>
      <c r="C175" s="53"/>
      <c r="D175" s="53"/>
      <c r="E175" s="53"/>
      <c r="F175" s="53"/>
      <c r="G175" s="53"/>
      <c r="H175" s="53"/>
    </row>
    <row r="176" customFormat="false" ht="15.75" hidden="false" customHeight="false" outlineLevel="0" collapsed="false">
      <c r="A176" s="55"/>
      <c r="B176" s="55"/>
      <c r="C176" s="53"/>
      <c r="D176" s="53"/>
      <c r="E176" s="53"/>
      <c r="F176" s="53"/>
      <c r="G176" s="53"/>
      <c r="H176" s="53"/>
    </row>
  </sheetData>
  <mergeCells count="24">
    <mergeCell ref="A1:H1"/>
    <mergeCell ref="A2:H2"/>
    <mergeCell ref="A4:A6"/>
    <mergeCell ref="B4:B6"/>
    <mergeCell ref="C4:D4"/>
    <mergeCell ref="E4:E6"/>
    <mergeCell ref="F4:G4"/>
    <mergeCell ref="H4:H6"/>
    <mergeCell ref="C5:C6"/>
    <mergeCell ref="D5:D6"/>
    <mergeCell ref="F5:F6"/>
    <mergeCell ref="G5:G6"/>
    <mergeCell ref="A114:A116"/>
    <mergeCell ref="B114:B116"/>
    <mergeCell ref="C114:D114"/>
    <mergeCell ref="E114:E116"/>
    <mergeCell ref="F114:G114"/>
    <mergeCell ref="H114:H116"/>
    <mergeCell ref="C115:C116"/>
    <mergeCell ref="D115:D116"/>
    <mergeCell ref="F115:F116"/>
    <mergeCell ref="G115:G116"/>
    <mergeCell ref="A150:H150"/>
    <mergeCell ref="A151:H151"/>
  </mergeCells>
  <printOptions headings="false" gridLines="false" gridLinesSet="true" horizontalCentered="false" verticalCentered="false"/>
  <pageMargins left="0.7875" right="0.39375" top="0.39375" bottom="0.393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икитина М.Ю.</cp:lastModifiedBy>
  <cp:lastPrinted>2023-07-17T12:03:40Z</cp:lastPrinted>
  <dcterms:modified xsi:type="dcterms:W3CDTF">2023-10-13T12:21:44Z</dcterms:modified>
  <cp:revision>0</cp:revision>
  <dc:subject/>
  <dc:title/>
</cp:coreProperties>
</file>